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贷之创新资金申请表" sheetId="1" state="visible" r:id="rId2"/>
    <sheet name="网站地址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sz val="9"/>
            <rFont val="DejaVu Sans"/>
            <family val="2"/>
          </rPr>
          <t xml:space="preserve">仅填写三项核心资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7</xdr:row>
                <xdr:rowOff>9</xdr:rowOff>
              </xdr:from>
              <xdr:to>
                <xdr:col>2</xdr:col>
                <xdr:colOff>64</xdr:colOff>
                <xdr:row>51</xdr:row>
                <xdr:rowOff>19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rFont val="DejaVu Sans"/>
            <family val="2"/>
          </rPr>
          <t xml:space="preserve">仅填写主要的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1</xdr:row>
                <xdr:rowOff>15</xdr:rowOff>
              </xdr:from>
              <xdr:to>
                <xdr:col>2</xdr:col>
                <xdr:colOff>64</xdr:colOff>
                <xdr:row>55</xdr:row>
                <xdr:rowOff>19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rFont val="DejaVu Sans"/>
            <family val="2"/>
          </rPr>
          <t xml:space="preserve">近三年对公司发展影响较大的政府支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5</xdr:row>
                <xdr:rowOff>15</xdr:rowOff>
              </xdr:from>
              <xdr:to>
                <xdr:col>2</xdr:col>
                <xdr:colOff>64</xdr:colOff>
                <xdr:row>59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2014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9</xdr:rowOff>
              </xdr:from>
              <xdr:to>
                <xdr:col>3</xdr:col>
                <xdr:colOff>64</xdr:colOff>
                <xdr:row>9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9</xdr:rowOff>
              </xdr:from>
              <xdr:to>
                <xdr:col>3</xdr:col>
                <xdr:colOff>64</xdr:colOff>
                <xdr:row>44</xdr:row>
                <xdr:rowOff>20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9</xdr:rowOff>
              </xdr:from>
              <xdr:to>
                <xdr:col>3</xdr:col>
                <xdr:colOff>64</xdr:colOff>
                <xdr:row>45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15</xdr:rowOff>
              </xdr:from>
              <xdr:to>
                <xdr:col>3</xdr:col>
                <xdr:colOff>64</xdr:colOff>
                <xdr:row>46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15</xdr:rowOff>
              </xdr:from>
              <xdr:to>
                <xdr:col>3</xdr:col>
                <xdr:colOff>64</xdr:colOff>
                <xdr:row>47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4</xdr:row>
                <xdr:rowOff>15</xdr:rowOff>
              </xdr:from>
              <xdr:to>
                <xdr:col>3</xdr:col>
                <xdr:colOff>64</xdr:colOff>
                <xdr:row>48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5</xdr:row>
                <xdr:rowOff>23</xdr:rowOff>
              </xdr:from>
              <xdr:to>
                <xdr:col>3</xdr:col>
                <xdr:colOff>64</xdr:colOff>
                <xdr:row>49</xdr:row>
                <xdr:rowOff>19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9</xdr:rowOff>
              </xdr:from>
              <xdr:to>
                <xdr:col>4</xdr:col>
                <xdr:colOff>56</xdr:colOff>
                <xdr:row>44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9</xdr:rowOff>
              </xdr:from>
              <xdr:to>
                <xdr:col>4</xdr:col>
                <xdr:colOff>56</xdr:colOff>
                <xdr:row>45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15</xdr:rowOff>
              </xdr:from>
              <xdr:to>
                <xdr:col>4</xdr:col>
                <xdr:colOff>56</xdr:colOff>
                <xdr:row>46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15</xdr:rowOff>
              </xdr:from>
              <xdr:to>
                <xdr:col>4</xdr:col>
                <xdr:colOff>56</xdr:colOff>
                <xdr:row>47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15</xdr:rowOff>
              </xdr:from>
              <xdr:to>
                <xdr:col>4</xdr:col>
                <xdr:colOff>56</xdr:colOff>
                <xdr:row>48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23</xdr:rowOff>
              </xdr:from>
              <xdr:to>
                <xdr:col>4</xdr:col>
                <xdr:colOff>56</xdr:colOff>
                <xdr:row>49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0</xdr:row>
                <xdr:rowOff>9</xdr:rowOff>
              </xdr:from>
              <xdr:to>
                <xdr:col>5</xdr:col>
                <xdr:colOff>72</xdr:colOff>
                <xdr:row>44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1</xdr:row>
                <xdr:rowOff>9</xdr:rowOff>
              </xdr:from>
              <xdr:to>
                <xdr:col>5</xdr:col>
                <xdr:colOff>72</xdr:colOff>
                <xdr:row>45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2</xdr:row>
                <xdr:rowOff>15</xdr:rowOff>
              </xdr:from>
              <xdr:to>
                <xdr:col>5</xdr:col>
                <xdr:colOff>72</xdr:colOff>
                <xdr:row>46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3</xdr:row>
                <xdr:rowOff>15</xdr:rowOff>
              </xdr:from>
              <xdr:to>
                <xdr:col>5</xdr:col>
                <xdr:colOff>72</xdr:colOff>
                <xdr:row>47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4</xdr:row>
                <xdr:rowOff>15</xdr:rowOff>
              </xdr:from>
              <xdr:to>
                <xdr:col>5</xdr:col>
                <xdr:colOff>72</xdr:colOff>
                <xdr:row>48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5</xdr:row>
                <xdr:rowOff>23</xdr:rowOff>
              </xdr:from>
              <xdr:to>
                <xdr:col>5</xdr:col>
                <xdr:colOff>72</xdr:colOff>
                <xdr:row>49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即可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9</xdr:rowOff>
              </xdr:from>
              <xdr:to>
                <xdr:col>6</xdr:col>
                <xdr:colOff>91</xdr:colOff>
                <xdr:row>9</xdr:row>
                <xdr:rowOff>12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9</xdr:rowOff>
              </xdr:from>
              <xdr:to>
                <xdr:col>6</xdr:col>
                <xdr:colOff>91</xdr:colOff>
                <xdr:row>44</xdr:row>
                <xdr:rowOff>20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9</xdr:rowOff>
              </xdr:from>
              <xdr:to>
                <xdr:col>6</xdr:col>
                <xdr:colOff>91</xdr:colOff>
                <xdr:row>45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15</xdr:rowOff>
              </xdr:from>
              <xdr:to>
                <xdr:col>6</xdr:col>
                <xdr:colOff>91</xdr:colOff>
                <xdr:row>46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15</xdr:rowOff>
              </xdr:from>
              <xdr:to>
                <xdr:col>6</xdr:col>
                <xdr:colOff>91</xdr:colOff>
                <xdr:row>47</xdr:row>
                <xdr:rowOff>12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15</xdr:rowOff>
              </xdr:from>
              <xdr:to>
                <xdr:col>6</xdr:col>
                <xdr:colOff>91</xdr:colOff>
                <xdr:row>48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23</xdr:rowOff>
              </xdr:from>
              <xdr:to>
                <xdr:col>6</xdr:col>
                <xdr:colOff>91</xdr:colOff>
                <xdr:row>49</xdr:row>
                <xdr:rowOff>19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9</xdr:rowOff>
              </xdr:from>
              <xdr:to>
                <xdr:col>8</xdr:col>
                <xdr:colOff>81</xdr:colOff>
                <xdr:row>4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9</xdr:rowOff>
              </xdr:from>
              <xdr:to>
                <xdr:col>8</xdr:col>
                <xdr:colOff>81</xdr:colOff>
                <xdr:row>45</xdr:row>
                <xdr:rowOff>30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15</xdr:rowOff>
              </xdr:from>
              <xdr:to>
                <xdr:col>8</xdr:col>
                <xdr:colOff>81</xdr:colOff>
                <xdr:row>46</xdr:row>
                <xdr:rowOff>30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15</xdr:rowOff>
              </xdr:from>
              <xdr:to>
                <xdr:col>8</xdr:col>
                <xdr:colOff>81</xdr:colOff>
                <xdr:row>47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5</xdr:rowOff>
              </xdr:from>
              <xdr:to>
                <xdr:col>8</xdr:col>
                <xdr:colOff>81</xdr:colOff>
                <xdr:row>48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3</xdr:rowOff>
              </xdr:from>
              <xdr:to>
                <xdr:col>8</xdr:col>
                <xdr:colOff>81</xdr:colOff>
                <xdr:row>49</xdr:row>
                <xdr:rowOff>19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9</xdr:rowOff>
              </xdr:from>
              <xdr:to>
                <xdr:col>9</xdr:col>
                <xdr:colOff>78</xdr:colOff>
                <xdr:row>4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9</xdr:rowOff>
              </xdr:from>
              <xdr:to>
                <xdr:col>9</xdr:col>
                <xdr:colOff>78</xdr:colOff>
                <xdr:row>45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5</xdr:rowOff>
              </xdr:from>
              <xdr:to>
                <xdr:col>9</xdr:col>
                <xdr:colOff>78</xdr:colOff>
                <xdr:row>46</xdr:row>
                <xdr:rowOff>30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15</xdr:rowOff>
              </xdr:from>
              <xdr:to>
                <xdr:col>9</xdr:col>
                <xdr:colOff>78</xdr:colOff>
                <xdr:row>47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5</xdr:rowOff>
              </xdr:from>
              <xdr:to>
                <xdr:col>9</xdr:col>
                <xdr:colOff>78</xdr:colOff>
                <xdr:row>48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</xdr:row>
                <xdr:rowOff>23</xdr:rowOff>
              </xdr:from>
              <xdr:to>
                <xdr:col>9</xdr:col>
                <xdr:colOff>78</xdr:colOff>
                <xdr:row>49</xdr:row>
                <xdr:rowOff>19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9</xdr:rowOff>
              </xdr:from>
              <xdr:to>
                <xdr:col>10</xdr:col>
                <xdr:colOff>81</xdr:colOff>
                <xdr:row>44</xdr:row>
                <xdr:rowOff>20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9</xdr:rowOff>
              </xdr:from>
              <xdr:to>
                <xdr:col>10</xdr:col>
                <xdr:colOff>81</xdr:colOff>
                <xdr:row>45</xdr:row>
                <xdr:rowOff>30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5</xdr:rowOff>
              </xdr:from>
              <xdr:to>
                <xdr:col>10</xdr:col>
                <xdr:colOff>81</xdr:colOff>
                <xdr:row>46</xdr:row>
                <xdr:rowOff>30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5</xdr:rowOff>
              </xdr:from>
              <xdr:to>
                <xdr:col>10</xdr:col>
                <xdr:colOff>81</xdr:colOff>
                <xdr:row>47</xdr:row>
                <xdr:rowOff>12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5</xdr:rowOff>
              </xdr:from>
              <xdr:to>
                <xdr:col>10</xdr:col>
                <xdr:colOff>81</xdr:colOff>
                <xdr:row>48</xdr:row>
                <xdr:rowOff>1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23</xdr:rowOff>
              </xdr:from>
              <xdr:to>
                <xdr:col>10</xdr:col>
                <xdr:colOff>81</xdr:colOff>
                <xdr:row>49</xdr:row>
                <xdr:rowOff>19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指第一次与银行机构进行的债权融资活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9</xdr:rowOff>
              </xdr:from>
              <xdr:to>
                <xdr:col>11</xdr:col>
                <xdr:colOff>81</xdr:colOff>
                <xdr:row>4</xdr:row>
                <xdr:rowOff>23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9</xdr:rowOff>
              </xdr:from>
              <xdr:to>
                <xdr:col>11</xdr:col>
                <xdr:colOff>81</xdr:colOff>
                <xdr:row>4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</xdr:row>
                <xdr:rowOff>9</xdr:rowOff>
              </xdr:from>
              <xdr:to>
                <xdr:col>11</xdr:col>
                <xdr:colOff>81</xdr:colOff>
                <xdr:row>45</xdr:row>
                <xdr:rowOff>30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15</xdr:rowOff>
              </xdr:from>
              <xdr:to>
                <xdr:col>11</xdr:col>
                <xdr:colOff>81</xdr:colOff>
                <xdr:row>46</xdr:row>
                <xdr:rowOff>30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</xdr:row>
                <xdr:rowOff>15</xdr:rowOff>
              </xdr:from>
              <xdr:to>
                <xdr:col>11</xdr:col>
                <xdr:colOff>81</xdr:colOff>
                <xdr:row>47</xdr:row>
                <xdr:rowOff>12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15</xdr:rowOff>
              </xdr:from>
              <xdr:to>
                <xdr:col>11</xdr:col>
                <xdr:colOff>81</xdr:colOff>
                <xdr:row>48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rFont val="DejaVu Sans"/>
            <family val="2"/>
          </rPr>
          <t xml:space="preserve">万元为单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仅填写数字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保留两位小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</t>
        </r>
        <r>
          <rPr>
            <sz val="9"/>
            <rFont val="宋体"/>
            <family val="0"/>
            <charset val="134"/>
          </rPr>
          <t xml:space="preserve">:4850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23</xdr:rowOff>
              </xdr:from>
              <xdr:to>
                <xdr:col>11</xdr:col>
                <xdr:colOff>81</xdr:colOff>
                <xdr:row>4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19">
  <si>
    <t xml:space="preserve">客户名称</t>
  </si>
  <si>
    <t xml:space="preserve">拟借款额度（万元）</t>
  </si>
  <si>
    <t xml:space="preserve">借款期限（月）</t>
  </si>
  <si>
    <t xml:space="preserve">是否为首次贷款</t>
  </si>
  <si>
    <t xml:space="preserve">贷款用途</t>
  </si>
  <si>
    <r>
      <rPr>
        <b val="true"/>
        <sz val="10"/>
        <rFont val="Noto Sans"/>
        <family val="2"/>
      </rPr>
      <t xml:space="preserve">创新基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项目名称</t>
    </r>
  </si>
  <si>
    <r>
      <rPr>
        <b val="true"/>
        <sz val="10"/>
        <rFont val="Noto Sans"/>
        <family val="2"/>
      </rPr>
      <t xml:space="preserve">基金立项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资金立项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立项代码</t>
  </si>
  <si>
    <t xml:space="preserve">项目状态</t>
  </si>
  <si>
    <t xml:space="preserve">一、企业概况</t>
  </si>
  <si>
    <t xml:space="preserve">注册时间</t>
  </si>
  <si>
    <t xml:space="preserve">注册资本</t>
  </si>
  <si>
    <t xml:space="preserve">法定代表人</t>
  </si>
  <si>
    <t xml:space="preserve">注册地址</t>
  </si>
  <si>
    <t xml:space="preserve">办公地址</t>
  </si>
  <si>
    <t xml:space="preserve">网站地址</t>
  </si>
  <si>
    <t xml:space="preserve">实际控制人</t>
  </si>
  <si>
    <t xml:space="preserve">电话</t>
  </si>
  <si>
    <t xml:space="preserve">手机</t>
  </si>
  <si>
    <t xml:space="preserve">邮箱</t>
  </si>
  <si>
    <t xml:space="preserve">财务负责人</t>
  </si>
  <si>
    <t xml:space="preserve">联 系 人</t>
  </si>
  <si>
    <t xml:space="preserve">人员构成</t>
  </si>
  <si>
    <t xml:space="preserve">员工总数</t>
  </si>
  <si>
    <t xml:space="preserve">大专以上学历人数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仿宋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研发人数</t>
    </r>
  </si>
  <si>
    <t xml:space="preserve">硕士及以上人数</t>
  </si>
  <si>
    <t xml:space="preserve">销售人数</t>
  </si>
  <si>
    <t xml:space="preserve">高级职称人数</t>
  </si>
  <si>
    <t xml:space="preserve">管理人数</t>
  </si>
  <si>
    <t xml:space="preserve">中级职称人数</t>
  </si>
  <si>
    <t xml:space="preserve">行业归属</t>
  </si>
  <si>
    <t xml:space="preserve">企业资质</t>
  </si>
  <si>
    <t xml:space="preserve">创业团队基本情况</t>
  </si>
  <si>
    <t xml:space="preserve">姓名</t>
  </si>
  <si>
    <t xml:space="preserve">职务</t>
  </si>
  <si>
    <t xml:space="preserve">职称</t>
  </si>
  <si>
    <t xml:space="preserve">学历</t>
  </si>
  <si>
    <t xml:space="preserve">专业</t>
  </si>
  <si>
    <t xml:space="preserve">年龄</t>
  </si>
  <si>
    <t xml:space="preserve">是否属于人才引进计划</t>
  </si>
  <si>
    <r>
      <rPr>
        <b val="true"/>
        <sz val="10"/>
        <color rgb="FF000000"/>
        <rFont val="Noto Sans"/>
        <family val="2"/>
      </rPr>
      <t xml:space="preserve">主要股东及股权占比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前五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股东名称</t>
  </si>
  <si>
    <t xml:space="preserve">出资额</t>
  </si>
  <si>
    <r>
      <rPr>
        <b val="true"/>
        <sz val="10"/>
        <color rgb="FF000000"/>
        <rFont val="Noto Sans"/>
        <family val="2"/>
      </rPr>
      <t xml:space="preserve">比例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第一股东</t>
  </si>
  <si>
    <t xml:space="preserve">第二股东</t>
  </si>
  <si>
    <t xml:space="preserve">第三股东</t>
  </si>
  <si>
    <t xml:space="preserve">第四股东</t>
  </si>
  <si>
    <t xml:space="preserve">第五股东</t>
  </si>
  <si>
    <t xml:space="preserve">主要业务</t>
  </si>
  <si>
    <t xml:space="preserve">二、企业知识产权情况</t>
  </si>
  <si>
    <t xml:space="preserve">企业拥有知识产权情况</t>
  </si>
  <si>
    <t xml:space="preserve">发明  专利</t>
  </si>
  <si>
    <t xml:space="preserve">核心知识产权</t>
  </si>
  <si>
    <t xml:space="preserve">序号</t>
  </si>
  <si>
    <t xml:space="preserve">种类</t>
  </si>
  <si>
    <t xml:space="preserve">名称</t>
  </si>
  <si>
    <t xml:space="preserve">实用  新型</t>
  </si>
  <si>
    <t xml:space="preserve">软件著作权</t>
  </si>
  <si>
    <t xml:space="preserve">集成电路设计</t>
  </si>
  <si>
    <t xml:space="preserve">外观  设计</t>
  </si>
  <si>
    <t xml:space="preserve">商标    </t>
  </si>
  <si>
    <t xml:space="preserve">三、企业财务状况（近年及当期审计报告或财务报表数值，以万元为单位填写）</t>
  </si>
  <si>
    <t xml:space="preserve">科目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当年</t>
    </r>
    <r>
      <rPr>
        <b val="true"/>
        <u val="single"/>
        <sz val="10"/>
        <color rgb="FF000000"/>
        <rFont val="Noto Sans"/>
        <family val="2"/>
      </rPr>
      <t xml:space="preserve">  </t>
    </r>
    <r>
      <rPr>
        <b val="true"/>
        <sz val="10"/>
        <color rgb="FF000000"/>
        <rFont val="Noto Sans"/>
        <family val="2"/>
      </rPr>
      <t xml:space="preserve">月</t>
    </r>
  </si>
  <si>
    <t xml:space="preserve">上年同期</t>
  </si>
  <si>
    <t xml:space="preserve">总资产</t>
  </si>
  <si>
    <t xml:space="preserve">总负债</t>
  </si>
  <si>
    <t xml:space="preserve">资产    负债率</t>
  </si>
  <si>
    <t xml:space="preserve">流动资产</t>
  </si>
  <si>
    <t xml:space="preserve">流动负债</t>
  </si>
  <si>
    <t xml:space="preserve">主营业务收入</t>
  </si>
  <si>
    <t xml:space="preserve">主营业务成本</t>
  </si>
  <si>
    <t xml:space="preserve">净利润</t>
  </si>
  <si>
    <t xml:space="preserve">经营活动产生的现金流</t>
  </si>
  <si>
    <t xml:space="preserve">投资活动产生的现金流</t>
  </si>
  <si>
    <t xml:space="preserve">筹资活动产生的现金流</t>
  </si>
  <si>
    <t xml:space="preserve">银行贷款金额</t>
  </si>
  <si>
    <t xml:space="preserve">四、企业资质及获奖情况</t>
  </si>
  <si>
    <t xml:space="preserve">资质认证</t>
  </si>
  <si>
    <t xml:space="preserve">认证名称</t>
  </si>
  <si>
    <t xml:space="preserve">认证时间</t>
  </si>
  <si>
    <t xml:space="preserve">有效期</t>
  </si>
  <si>
    <t xml:space="preserve">荣誉获奖</t>
  </si>
  <si>
    <r>
      <rPr>
        <b val="true"/>
        <sz val="10"/>
        <rFont val="Noto Sans"/>
        <family val="2"/>
      </rPr>
      <t xml:space="preserve">荣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奖项名称</t>
    </r>
  </si>
  <si>
    <t xml:space="preserve">颁发机构</t>
  </si>
  <si>
    <t xml:space="preserve">获奖时间</t>
  </si>
  <si>
    <r>
      <rPr>
        <b val="true"/>
        <sz val="10"/>
        <rFont val="Noto Sans"/>
        <family val="2"/>
      </rPr>
      <t xml:space="preserve">科技计划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近三年</t>
    </r>
    <r>
      <rPr>
        <b val="true"/>
        <sz val="10"/>
        <rFont val="宋体"/>
        <family val="0"/>
        <charset val="134"/>
      </rPr>
      <t xml:space="preserve">)</t>
    </r>
  </si>
  <si>
    <t xml:space="preserve">项目名称</t>
  </si>
  <si>
    <t xml:space="preserve">计划名称</t>
  </si>
  <si>
    <t xml:space="preserve">下达部门</t>
  </si>
  <si>
    <t xml:space="preserve">五、产品市场情况（简要说明）</t>
  </si>
  <si>
    <t xml:space="preserve">产品基本功能及特点</t>
  </si>
  <si>
    <t xml:space="preserve">产品市场竞争力</t>
  </si>
  <si>
    <t xml:space="preserve">行业特点及未来趋势</t>
  </si>
  <si>
    <r>
      <rPr>
        <sz val="10"/>
        <rFont val="Noto Sans"/>
        <family val="2"/>
      </rPr>
      <t xml:space="preserve">借款申请人声明与保证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我公司保证上述所提供的信息和资料的真实性、准确性和完整性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我公司愿承担因提供误导信息而产生的一切责任和后果，并愿意接受有关各方对失信行为的处罚。</t>
    </r>
  </si>
  <si>
    <r>
      <rPr>
        <sz val="10"/>
        <rFont val="Noto Sans"/>
        <family val="2"/>
      </rPr>
      <t xml:space="preserve">申请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定代表人或授权代理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日</t>
    </r>
  </si>
  <si>
    <t xml:space="preserve">贷款信息</t>
  </si>
  <si>
    <t xml:space="preserve">人员结构</t>
  </si>
  <si>
    <r>
      <rPr>
        <sz val="12"/>
        <rFont val="Noto Sans"/>
        <family val="2"/>
      </rPr>
      <t xml:space="preserve">主要股东及股权占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五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月</t>
    </r>
  </si>
  <si>
    <t xml:space="preserve">荣誉认证</t>
  </si>
  <si>
    <r>
      <rPr>
        <sz val="12"/>
        <rFont val="Noto Sans"/>
        <family val="2"/>
      </rPr>
      <t xml:space="preserve">科技计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近三年</t>
    </r>
    <r>
      <rPr>
        <sz val="12"/>
        <rFont val="宋体"/>
        <family val="0"/>
        <charset val="134"/>
      </rPr>
      <t xml:space="preserve">)</t>
    </r>
  </si>
  <si>
    <t xml:space="preserve">五、产品市场情况</t>
  </si>
  <si>
    <r>
      <rPr>
        <sz val="12"/>
        <rFont val="Noto Sans"/>
        <family val="2"/>
      </rPr>
      <t xml:space="preserve">创新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目名称</t>
    </r>
  </si>
  <si>
    <r>
      <rPr>
        <sz val="12"/>
        <rFont val="Noto Sans"/>
        <family val="2"/>
      </rPr>
      <t xml:space="preserve">基金立项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金立项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联系人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研发人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u val="single"/>
      <sz val="10"/>
      <color rgb="FF000000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:J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5"/>
    <col collapsed="false" customWidth="true" hidden="false" outlineLevel="0" max="4" min="3" style="0" width="7.12"/>
    <col collapsed="false" customWidth="true" hidden="false" outlineLevel="0" max="5" min="5" style="0" width="6.24"/>
    <col collapsed="false" customWidth="true" hidden="false" outlineLevel="0" max="6" min="6" style="0" width="7.99"/>
    <col collapsed="false" customWidth="true" hidden="false" outlineLevel="0" max="7" min="7" style="0" width="10.12"/>
    <col collapsed="false" customWidth="true" hidden="false" outlineLevel="0" max="8" min="8" style="0" width="7.87"/>
    <col collapsed="false" customWidth="true" hidden="false" outlineLevel="0" max="10" min="10" style="0" width="8.62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1" t="s">
        <v>1</v>
      </c>
      <c r="B2" s="1"/>
      <c r="C2" s="2"/>
      <c r="D2" s="2"/>
      <c r="E2" s="1" t="s">
        <v>2</v>
      </c>
      <c r="F2" s="1"/>
      <c r="G2" s="3"/>
      <c r="H2" s="1" t="s">
        <v>3</v>
      </c>
      <c r="I2" s="1"/>
      <c r="J2" s="2"/>
    </row>
    <row r="3" customFormat="false" ht="14.25" hidden="false" customHeight="tru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A4" s="1" t="s">
        <v>5</v>
      </c>
      <c r="B4" s="1"/>
      <c r="C4" s="3"/>
      <c r="D4" s="3"/>
      <c r="E4" s="3"/>
      <c r="F4" s="3"/>
      <c r="G4" s="3"/>
      <c r="H4" s="3"/>
      <c r="I4" s="3"/>
      <c r="J4" s="3"/>
    </row>
    <row r="5" customFormat="false" ht="27.75" hidden="false" customHeight="true" outlineLevel="0" collapsed="false">
      <c r="A5" s="1" t="s">
        <v>6</v>
      </c>
      <c r="B5" s="1"/>
      <c r="C5" s="2"/>
      <c r="D5" s="1" t="s">
        <v>7</v>
      </c>
      <c r="E5" s="1"/>
      <c r="F5" s="2"/>
      <c r="G5" s="4" t="s">
        <v>8</v>
      </c>
      <c r="H5" s="5"/>
      <c r="I5" s="4" t="s">
        <v>9</v>
      </c>
      <c r="J5" s="2"/>
      <c r="O5" s="6"/>
    </row>
    <row r="6" customFormat="false" ht="14.2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1</v>
      </c>
      <c r="B7" s="9"/>
      <c r="C7" s="9"/>
      <c r="D7" s="8" t="s">
        <v>12</v>
      </c>
      <c r="E7" s="2"/>
      <c r="F7" s="2"/>
      <c r="G7" s="4" t="s">
        <v>13</v>
      </c>
      <c r="H7" s="4"/>
      <c r="I7" s="2"/>
      <c r="J7" s="2"/>
    </row>
    <row r="8" customFormat="false" ht="14.25" hidden="false" customHeight="false" outlineLevel="0" collapsed="false">
      <c r="A8" s="8" t="s">
        <v>1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8" t="s">
        <v>15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8" t="s">
        <v>16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4.25" hidden="false" customHeight="false" outlineLevel="0" collapsed="false">
      <c r="A11" s="8" t="s">
        <v>17</v>
      </c>
      <c r="B11" s="10"/>
      <c r="C11" s="4" t="s">
        <v>18</v>
      </c>
      <c r="D11" s="2"/>
      <c r="E11" s="2"/>
      <c r="F11" s="4" t="s">
        <v>19</v>
      </c>
      <c r="G11" s="11"/>
      <c r="H11" s="4" t="s">
        <v>20</v>
      </c>
      <c r="I11" s="11"/>
      <c r="J11" s="11"/>
    </row>
    <row r="12" customFormat="false" ht="14.25" hidden="false" customHeight="false" outlineLevel="0" collapsed="false">
      <c r="A12" s="8" t="s">
        <v>21</v>
      </c>
      <c r="B12" s="10"/>
      <c r="C12" s="4" t="s">
        <v>18</v>
      </c>
      <c r="D12" s="2"/>
      <c r="E12" s="2"/>
      <c r="F12" s="4" t="s">
        <v>19</v>
      </c>
      <c r="G12" s="11"/>
      <c r="H12" s="4" t="s">
        <v>20</v>
      </c>
      <c r="I12" s="11"/>
      <c r="J12" s="11"/>
    </row>
    <row r="13" customFormat="false" ht="14.25" hidden="false" customHeight="false" outlineLevel="0" collapsed="false">
      <c r="A13" s="8" t="s">
        <v>22</v>
      </c>
      <c r="B13" s="10"/>
      <c r="C13" s="4" t="s">
        <v>18</v>
      </c>
      <c r="D13" s="2"/>
      <c r="E13" s="2"/>
      <c r="F13" s="4" t="s">
        <v>19</v>
      </c>
      <c r="G13" s="11"/>
      <c r="H13" s="4" t="s">
        <v>20</v>
      </c>
      <c r="I13" s="11"/>
      <c r="J13" s="11"/>
    </row>
    <row r="14" customFormat="false" ht="14.25" hidden="false" customHeight="true" outlineLevel="0" collapsed="false">
      <c r="A14" s="4" t="s">
        <v>23</v>
      </c>
      <c r="B14" s="12" t="s">
        <v>24</v>
      </c>
      <c r="C14" s="12"/>
      <c r="D14" s="13"/>
      <c r="E14" s="13"/>
      <c r="F14" s="12" t="s">
        <v>25</v>
      </c>
      <c r="G14" s="12"/>
      <c r="H14" s="12"/>
      <c r="I14" s="13"/>
      <c r="J14" s="13"/>
    </row>
    <row r="15" customFormat="false" ht="14.25" hidden="false" customHeight="true" outlineLevel="0" collapsed="false">
      <c r="A15" s="4"/>
      <c r="B15" s="14" t="s">
        <v>26</v>
      </c>
      <c r="C15" s="14"/>
      <c r="D15" s="13"/>
      <c r="E15" s="13"/>
      <c r="F15" s="12" t="s">
        <v>27</v>
      </c>
      <c r="G15" s="12"/>
      <c r="H15" s="12"/>
      <c r="I15" s="13"/>
      <c r="J15" s="13"/>
    </row>
    <row r="16" customFormat="false" ht="14.25" hidden="false" customHeight="true" outlineLevel="0" collapsed="false">
      <c r="A16" s="4"/>
      <c r="B16" s="14" t="s">
        <v>28</v>
      </c>
      <c r="C16" s="14"/>
      <c r="D16" s="13"/>
      <c r="E16" s="13"/>
      <c r="F16" s="12" t="s">
        <v>29</v>
      </c>
      <c r="G16" s="12"/>
      <c r="H16" s="12"/>
      <c r="I16" s="13"/>
      <c r="J16" s="13"/>
    </row>
    <row r="17" customFormat="false" ht="14.25" hidden="false" customHeight="true" outlineLevel="0" collapsed="false">
      <c r="A17" s="4"/>
      <c r="B17" s="14" t="s">
        <v>30</v>
      </c>
      <c r="C17" s="14"/>
      <c r="D17" s="13"/>
      <c r="E17" s="13"/>
      <c r="F17" s="12" t="s">
        <v>31</v>
      </c>
      <c r="G17" s="12"/>
      <c r="H17" s="12"/>
      <c r="I17" s="13"/>
      <c r="J17" s="13"/>
    </row>
    <row r="18" customFormat="false" ht="14.25" hidden="false" customHeight="false" outlineLevel="0" collapsed="false">
      <c r="A18" s="15" t="s">
        <v>32</v>
      </c>
      <c r="B18" s="2"/>
      <c r="C18" s="2"/>
      <c r="D18" s="2"/>
      <c r="E18" s="15" t="s">
        <v>33</v>
      </c>
      <c r="F18" s="15"/>
      <c r="G18" s="16"/>
      <c r="H18" s="16"/>
      <c r="I18" s="16"/>
      <c r="J18" s="16"/>
    </row>
    <row r="19" customFormat="false" ht="14.25" hidden="false" customHeight="true" outlineLevel="0" collapsed="false">
      <c r="A19" s="17" t="s">
        <v>34</v>
      </c>
      <c r="B19" s="18" t="s">
        <v>35</v>
      </c>
      <c r="C19" s="18" t="s">
        <v>36</v>
      </c>
      <c r="D19" s="4" t="s">
        <v>37</v>
      </c>
      <c r="E19" s="4"/>
      <c r="F19" s="4" t="s">
        <v>38</v>
      </c>
      <c r="G19" s="4" t="s">
        <v>39</v>
      </c>
      <c r="H19" s="4" t="s">
        <v>40</v>
      </c>
      <c r="I19" s="4" t="s">
        <v>41</v>
      </c>
      <c r="J19" s="4"/>
    </row>
    <row r="20" customFormat="false" ht="14.25" hidden="false" customHeight="false" outlineLevel="0" collapsed="false">
      <c r="A20" s="17"/>
      <c r="B20" s="10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17"/>
      <c r="B21" s="10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17"/>
      <c r="B22" s="10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false" outlineLevel="0" collapsed="false">
      <c r="A23" s="17"/>
      <c r="B23" s="10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17"/>
      <c r="B24" s="10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17"/>
      <c r="B25" s="10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true" outlineLevel="0" collapsed="false">
      <c r="A26" s="17" t="s">
        <v>42</v>
      </c>
      <c r="B26" s="2"/>
      <c r="C26" s="8" t="s">
        <v>43</v>
      </c>
      <c r="D26" s="8"/>
      <c r="E26" s="8"/>
      <c r="F26" s="8"/>
      <c r="G26" s="8"/>
      <c r="H26" s="8" t="s">
        <v>44</v>
      </c>
      <c r="I26" s="8"/>
      <c r="J26" s="8" t="s">
        <v>45</v>
      </c>
    </row>
    <row r="27" customFormat="false" ht="14.25" hidden="false" customHeight="false" outlineLevel="0" collapsed="false">
      <c r="A27" s="17"/>
      <c r="B27" s="8" t="s">
        <v>46</v>
      </c>
      <c r="C27" s="19"/>
      <c r="D27" s="19"/>
      <c r="E27" s="19"/>
      <c r="F27" s="19"/>
      <c r="G27" s="19"/>
      <c r="H27" s="19"/>
      <c r="I27" s="19"/>
      <c r="J27" s="20"/>
      <c r="P27" s="21"/>
    </row>
    <row r="28" customFormat="false" ht="14.25" hidden="false" customHeight="false" outlineLevel="0" collapsed="false">
      <c r="A28" s="17"/>
      <c r="B28" s="8" t="s">
        <v>47</v>
      </c>
      <c r="C28" s="19"/>
      <c r="D28" s="19"/>
      <c r="E28" s="19"/>
      <c r="F28" s="19"/>
      <c r="G28" s="19"/>
      <c r="H28" s="19"/>
      <c r="I28" s="19"/>
      <c r="J28" s="20"/>
      <c r="P28" s="22"/>
    </row>
    <row r="29" customFormat="false" ht="14.25" hidden="false" customHeight="false" outlineLevel="0" collapsed="false">
      <c r="A29" s="17"/>
      <c r="B29" s="8" t="s">
        <v>48</v>
      </c>
      <c r="C29" s="19"/>
      <c r="D29" s="19"/>
      <c r="E29" s="19"/>
      <c r="F29" s="19"/>
      <c r="G29" s="19"/>
      <c r="H29" s="19"/>
      <c r="I29" s="19"/>
      <c r="J29" s="20"/>
    </row>
    <row r="30" customFormat="false" ht="14.25" hidden="false" customHeight="false" outlineLevel="0" collapsed="false">
      <c r="A30" s="17"/>
      <c r="B30" s="8" t="s">
        <v>49</v>
      </c>
      <c r="C30" s="19"/>
      <c r="D30" s="19"/>
      <c r="E30" s="19"/>
      <c r="F30" s="19"/>
      <c r="G30" s="19"/>
      <c r="H30" s="19"/>
      <c r="I30" s="19"/>
      <c r="J30" s="20"/>
    </row>
    <row r="31" customFormat="false" ht="14.25" hidden="false" customHeight="false" outlineLevel="0" collapsed="false">
      <c r="A31" s="17"/>
      <c r="B31" s="8" t="s">
        <v>50</v>
      </c>
      <c r="C31" s="19"/>
      <c r="D31" s="19"/>
      <c r="E31" s="19"/>
      <c r="F31" s="19"/>
      <c r="G31" s="19"/>
      <c r="H31" s="19"/>
      <c r="I31" s="19"/>
      <c r="J31" s="20"/>
    </row>
    <row r="32" customFormat="false" ht="78.75" hidden="false" customHeight="true" outlineLevel="0" collapsed="false">
      <c r="A32" s="4" t="s">
        <v>51</v>
      </c>
      <c r="B32" s="4"/>
      <c r="C32" s="23"/>
      <c r="D32" s="23"/>
      <c r="E32" s="23"/>
      <c r="F32" s="23"/>
      <c r="G32" s="23"/>
      <c r="H32" s="23"/>
      <c r="I32" s="23"/>
      <c r="J32" s="23"/>
    </row>
    <row r="33" customFormat="false" ht="14.25" hidden="false" customHeight="true" outlineLevel="0" collapsed="false">
      <c r="A33" s="7" t="s">
        <v>52</v>
      </c>
      <c r="B33" s="7"/>
      <c r="C33" s="7"/>
      <c r="D33" s="7"/>
      <c r="E33" s="7"/>
      <c r="F33" s="7"/>
      <c r="G33" s="7"/>
      <c r="H33" s="7"/>
      <c r="I33" s="7"/>
      <c r="J33" s="7"/>
    </row>
    <row r="34" customFormat="false" ht="24" hidden="false" customHeight="true" outlineLevel="0" collapsed="false">
      <c r="A34" s="1" t="s">
        <v>53</v>
      </c>
      <c r="B34" s="1" t="s">
        <v>54</v>
      </c>
      <c r="C34" s="3"/>
      <c r="D34" s="1" t="s">
        <v>55</v>
      </c>
      <c r="E34" s="1" t="s">
        <v>56</v>
      </c>
      <c r="F34" s="1" t="s">
        <v>57</v>
      </c>
      <c r="G34" s="1" t="s">
        <v>58</v>
      </c>
      <c r="H34" s="1"/>
      <c r="I34" s="1"/>
      <c r="J34" s="1"/>
    </row>
    <row r="35" customFormat="false" ht="24" hidden="false" customHeight="true" outlineLevel="0" collapsed="false">
      <c r="A35" s="1"/>
      <c r="B35" s="1" t="s">
        <v>59</v>
      </c>
      <c r="C35" s="3"/>
      <c r="D35" s="1"/>
      <c r="E35" s="1" t="n">
        <v>1</v>
      </c>
      <c r="F35" s="3"/>
      <c r="G35" s="23"/>
      <c r="H35" s="23"/>
      <c r="I35" s="23"/>
      <c r="J35" s="23"/>
    </row>
    <row r="36" customFormat="false" ht="24" hidden="false" customHeight="true" outlineLevel="0" collapsed="false">
      <c r="A36" s="1"/>
      <c r="B36" s="1" t="s">
        <v>60</v>
      </c>
      <c r="C36" s="3"/>
      <c r="D36" s="1"/>
      <c r="E36" s="1" t="n">
        <v>2</v>
      </c>
      <c r="F36" s="3"/>
      <c r="G36" s="23"/>
      <c r="H36" s="23"/>
      <c r="I36" s="23"/>
      <c r="J36" s="23"/>
    </row>
    <row r="37" customFormat="false" ht="24" hidden="false" customHeight="true" outlineLevel="0" collapsed="false">
      <c r="A37" s="1"/>
      <c r="B37" s="24" t="s">
        <v>61</v>
      </c>
      <c r="C37" s="3"/>
      <c r="D37" s="1"/>
      <c r="E37" s="1" t="n">
        <v>3</v>
      </c>
      <c r="F37" s="3"/>
      <c r="G37" s="23"/>
      <c r="H37" s="23"/>
      <c r="I37" s="23"/>
      <c r="J37" s="23"/>
    </row>
    <row r="38" customFormat="false" ht="24" hidden="false" customHeight="true" outlineLevel="0" collapsed="false">
      <c r="A38" s="1"/>
      <c r="B38" s="1" t="s">
        <v>62</v>
      </c>
      <c r="C38" s="3"/>
      <c r="D38" s="1"/>
      <c r="E38" s="1" t="n">
        <v>4</v>
      </c>
      <c r="F38" s="3"/>
      <c r="G38" s="23"/>
      <c r="H38" s="23"/>
      <c r="I38" s="23"/>
      <c r="J38" s="23"/>
    </row>
    <row r="39" customFormat="false" ht="24" hidden="false" customHeight="true" outlineLevel="0" collapsed="false">
      <c r="A39" s="1"/>
      <c r="B39" s="1" t="s">
        <v>63</v>
      </c>
      <c r="C39" s="3"/>
      <c r="D39" s="1"/>
      <c r="E39" s="1" t="n">
        <v>5</v>
      </c>
      <c r="F39" s="3"/>
      <c r="G39" s="23"/>
      <c r="H39" s="23"/>
      <c r="I39" s="23"/>
      <c r="J39" s="23"/>
    </row>
    <row r="40" customFormat="false" ht="14.25" hidden="false" customHeight="true" outlineLevel="0" collapsed="false">
      <c r="A40" s="7" t="s">
        <v>64</v>
      </c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A41" s="8" t="s">
        <v>65</v>
      </c>
      <c r="B41" s="25" t="s">
        <v>66</v>
      </c>
      <c r="C41" s="25" t="s">
        <v>67</v>
      </c>
      <c r="D41" s="8" t="s">
        <v>68</v>
      </c>
      <c r="E41" s="8" t="s">
        <v>69</v>
      </c>
      <c r="F41" s="8" t="s">
        <v>65</v>
      </c>
      <c r="G41" s="25" t="s">
        <v>66</v>
      </c>
      <c r="H41" s="25" t="s">
        <v>67</v>
      </c>
      <c r="I41" s="8" t="s">
        <v>68</v>
      </c>
      <c r="J41" s="8" t="s">
        <v>69</v>
      </c>
    </row>
    <row r="42" customFormat="false" ht="14.25" hidden="false" customHeight="false" outlineLevel="0" collapsed="false">
      <c r="A42" s="17" t="s">
        <v>70</v>
      </c>
      <c r="B42" s="2"/>
      <c r="C42" s="2"/>
      <c r="D42" s="2"/>
      <c r="E42" s="2"/>
      <c r="F42" s="17" t="s">
        <v>71</v>
      </c>
      <c r="G42" s="2"/>
      <c r="H42" s="2"/>
      <c r="I42" s="2"/>
      <c r="J42" s="2"/>
    </row>
    <row r="43" customFormat="false" ht="24" hidden="false" customHeight="false" outlineLevel="0" collapsed="false">
      <c r="A43" s="17" t="s">
        <v>72</v>
      </c>
      <c r="B43" s="2"/>
      <c r="C43" s="2"/>
      <c r="D43" s="2"/>
      <c r="E43" s="2"/>
      <c r="F43" s="17" t="s">
        <v>73</v>
      </c>
      <c r="G43" s="2"/>
      <c r="H43" s="2"/>
      <c r="I43" s="2"/>
      <c r="J43" s="2"/>
    </row>
    <row r="44" customFormat="false" ht="24" hidden="false" customHeight="false" outlineLevel="0" collapsed="false">
      <c r="A44" s="17" t="s">
        <v>74</v>
      </c>
      <c r="B44" s="2"/>
      <c r="C44" s="2"/>
      <c r="D44" s="2"/>
      <c r="E44" s="2"/>
      <c r="F44" s="17" t="s">
        <v>75</v>
      </c>
      <c r="G44" s="2"/>
      <c r="H44" s="2"/>
      <c r="I44" s="2"/>
      <c r="J44" s="2"/>
    </row>
    <row r="45" customFormat="false" ht="24" hidden="false" customHeight="false" outlineLevel="0" collapsed="false">
      <c r="A45" s="17" t="s">
        <v>76</v>
      </c>
      <c r="B45" s="2"/>
      <c r="C45" s="2"/>
      <c r="D45" s="2"/>
      <c r="E45" s="2"/>
      <c r="F45" s="17" t="s">
        <v>77</v>
      </c>
      <c r="G45" s="2"/>
      <c r="H45" s="2"/>
      <c r="I45" s="2"/>
      <c r="J45" s="2"/>
    </row>
    <row r="46" customFormat="false" ht="36" hidden="false" customHeight="false" outlineLevel="0" collapsed="false">
      <c r="A46" s="17" t="s">
        <v>78</v>
      </c>
      <c r="B46" s="2"/>
      <c r="C46" s="2"/>
      <c r="D46" s="2"/>
      <c r="E46" s="2"/>
      <c r="F46" s="17" t="s">
        <v>79</v>
      </c>
      <c r="G46" s="2"/>
      <c r="H46" s="2"/>
      <c r="I46" s="2"/>
      <c r="J46" s="2"/>
    </row>
    <row r="47" customFormat="false" ht="36" hidden="false" customHeight="false" outlineLevel="0" collapsed="false">
      <c r="A47" s="17" t="s">
        <v>80</v>
      </c>
      <c r="B47" s="2"/>
      <c r="C47" s="2"/>
      <c r="D47" s="2"/>
      <c r="E47" s="2"/>
      <c r="F47" s="17" t="s">
        <v>81</v>
      </c>
      <c r="G47" s="2"/>
      <c r="H47" s="2"/>
      <c r="I47" s="2"/>
      <c r="J47" s="2"/>
      <c r="L47" s="22"/>
      <c r="M47" s="26"/>
    </row>
    <row r="48" customFormat="false" ht="14.25" hidden="false" customHeight="true" outlineLevel="0" collapsed="false">
      <c r="A48" s="7" t="s">
        <v>82</v>
      </c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4.25" hidden="false" customHeight="true" outlineLevel="0" collapsed="false">
      <c r="A49" s="1" t="s">
        <v>83</v>
      </c>
      <c r="B49" s="1" t="s">
        <v>84</v>
      </c>
      <c r="C49" s="1"/>
      <c r="D49" s="1"/>
      <c r="E49" s="1"/>
      <c r="F49" s="1"/>
      <c r="G49" s="4" t="s">
        <v>85</v>
      </c>
      <c r="H49" s="4"/>
      <c r="I49" s="4" t="s">
        <v>86</v>
      </c>
      <c r="J49" s="4"/>
    </row>
    <row r="50" customFormat="false" ht="23.1" hidden="false" customHeight="true" outlineLevel="0" collapsed="false">
      <c r="A50" s="1"/>
      <c r="B50" s="23"/>
      <c r="C50" s="23"/>
      <c r="D50" s="23"/>
      <c r="E50" s="23"/>
      <c r="F50" s="23"/>
      <c r="G50" s="2"/>
      <c r="H50" s="2"/>
      <c r="I50" s="2" t="n">
        <v>1</v>
      </c>
      <c r="J50" s="2"/>
    </row>
    <row r="51" customFormat="false" ht="23.1" hidden="false" customHeight="true" outlineLevel="0" collapsed="false">
      <c r="A51" s="1"/>
      <c r="B51" s="23"/>
      <c r="C51" s="23"/>
      <c r="D51" s="23"/>
      <c r="E51" s="23"/>
      <c r="F51" s="23"/>
      <c r="G51" s="2" t="n">
        <v>1</v>
      </c>
      <c r="H51" s="2"/>
      <c r="I51" s="2"/>
      <c r="J51" s="2"/>
    </row>
    <row r="52" customFormat="false" ht="23.1" hidden="false" customHeight="true" outlineLevel="0" collapsed="false">
      <c r="A52" s="1"/>
      <c r="B52" s="23"/>
      <c r="C52" s="23"/>
      <c r="D52" s="23"/>
      <c r="E52" s="23"/>
      <c r="F52" s="23"/>
      <c r="G52" s="2"/>
      <c r="H52" s="2"/>
      <c r="I52" s="2" t="n">
        <v>1</v>
      </c>
      <c r="J52" s="2"/>
    </row>
    <row r="53" customFormat="false" ht="14.25" hidden="false" customHeight="true" outlineLevel="0" collapsed="false">
      <c r="A53" s="1" t="s">
        <v>87</v>
      </c>
      <c r="B53" s="1" t="s">
        <v>88</v>
      </c>
      <c r="C53" s="1"/>
      <c r="D53" s="1"/>
      <c r="E53" s="1"/>
      <c r="F53" s="1"/>
      <c r="G53" s="4" t="s">
        <v>89</v>
      </c>
      <c r="H53" s="4"/>
      <c r="I53" s="4" t="s">
        <v>90</v>
      </c>
      <c r="J53" s="4"/>
    </row>
    <row r="54" customFormat="false" ht="23.1" hidden="false" customHeight="true" outlineLevel="0" collapsed="false">
      <c r="A54" s="1"/>
      <c r="B54" s="23"/>
      <c r="C54" s="23"/>
      <c r="D54" s="23"/>
      <c r="E54" s="23"/>
      <c r="F54" s="23"/>
      <c r="G54" s="3"/>
      <c r="H54" s="3"/>
      <c r="I54" s="2"/>
      <c r="J54" s="2"/>
    </row>
    <row r="55" customFormat="false" ht="23.1" hidden="false" customHeight="true" outlineLevel="0" collapsed="false">
      <c r="A55" s="1"/>
      <c r="B55" s="23"/>
      <c r="C55" s="23"/>
      <c r="D55" s="23"/>
      <c r="E55" s="23"/>
      <c r="F55" s="23"/>
      <c r="G55" s="3"/>
      <c r="H55" s="3"/>
      <c r="I55" s="2"/>
      <c r="J55" s="2"/>
    </row>
    <row r="56" customFormat="false" ht="23.1" hidden="false" customHeight="true" outlineLevel="0" collapsed="false">
      <c r="A56" s="1"/>
      <c r="B56" s="23"/>
      <c r="C56" s="23"/>
      <c r="D56" s="23"/>
      <c r="E56" s="23"/>
      <c r="F56" s="23"/>
      <c r="G56" s="3"/>
      <c r="H56" s="3"/>
      <c r="I56" s="2"/>
      <c r="J56" s="2"/>
    </row>
    <row r="57" customFormat="false" ht="14.25" hidden="false" customHeight="true" outlineLevel="0" collapsed="false">
      <c r="A57" s="1" t="s">
        <v>91</v>
      </c>
      <c r="B57" s="1" t="s">
        <v>92</v>
      </c>
      <c r="C57" s="1"/>
      <c r="D57" s="1"/>
      <c r="E57" s="1"/>
      <c r="F57" s="1"/>
      <c r="G57" s="4" t="s">
        <v>93</v>
      </c>
      <c r="H57" s="4"/>
      <c r="I57" s="4" t="s">
        <v>94</v>
      </c>
      <c r="J57" s="4"/>
    </row>
    <row r="58" customFormat="false" ht="23.1" hidden="false" customHeight="true" outlineLevel="0" collapsed="false">
      <c r="A58" s="1"/>
      <c r="B58" s="27"/>
      <c r="C58" s="27"/>
      <c r="D58" s="27"/>
      <c r="E58" s="27"/>
      <c r="F58" s="27"/>
      <c r="G58" s="3"/>
      <c r="H58" s="3"/>
      <c r="I58" s="3"/>
      <c r="J58" s="3"/>
    </row>
    <row r="59" customFormat="false" ht="23.1" hidden="false" customHeight="true" outlineLevel="0" collapsed="false">
      <c r="A59" s="1"/>
      <c r="B59" s="27"/>
      <c r="C59" s="27"/>
      <c r="D59" s="27"/>
      <c r="E59" s="27"/>
      <c r="F59" s="27"/>
      <c r="G59" s="3"/>
      <c r="H59" s="3"/>
      <c r="I59" s="3"/>
      <c r="J59" s="3"/>
    </row>
    <row r="60" customFormat="false" ht="23.1" hidden="false" customHeight="true" outlineLevel="0" collapsed="false">
      <c r="A60" s="1"/>
      <c r="B60" s="27"/>
      <c r="C60" s="27"/>
      <c r="D60" s="27"/>
      <c r="E60" s="27"/>
      <c r="F60" s="27"/>
      <c r="G60" s="3"/>
      <c r="H60" s="3"/>
      <c r="I60" s="3"/>
      <c r="J60" s="3"/>
    </row>
    <row r="61" customFormat="false" ht="23.1" hidden="false" customHeight="true" outlineLevel="0" collapsed="false">
      <c r="A61" s="1"/>
      <c r="B61" s="27"/>
      <c r="C61" s="27"/>
      <c r="D61" s="27"/>
      <c r="E61" s="27"/>
      <c r="F61" s="27"/>
      <c r="G61" s="3"/>
      <c r="H61" s="3"/>
      <c r="I61" s="3"/>
      <c r="J61" s="3"/>
    </row>
    <row r="62" customFormat="false" ht="23.1" hidden="false" customHeight="true" outlineLevel="0" collapsed="false">
      <c r="A62" s="1"/>
      <c r="B62" s="27"/>
      <c r="C62" s="27"/>
      <c r="D62" s="27"/>
      <c r="E62" s="27"/>
      <c r="F62" s="27"/>
      <c r="G62" s="3"/>
      <c r="H62" s="3"/>
      <c r="I62" s="3"/>
      <c r="J62" s="3"/>
    </row>
    <row r="63" customFormat="false" ht="14.25" hidden="false" customHeight="true" outlineLevel="0" collapsed="false">
      <c r="A63" s="7" t="s">
        <v>95</v>
      </c>
      <c r="B63" s="7"/>
      <c r="C63" s="7"/>
      <c r="D63" s="7"/>
      <c r="E63" s="7"/>
      <c r="F63" s="7"/>
      <c r="G63" s="7"/>
      <c r="H63" s="7"/>
      <c r="I63" s="7"/>
      <c r="J63" s="7"/>
    </row>
    <row r="64" customFormat="false" ht="36" hidden="false" customHeight="false" outlineLevel="0" collapsed="false">
      <c r="A64" s="17" t="s">
        <v>96</v>
      </c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31.5" hidden="false" customHeight="true" outlineLevel="0" collapsed="false">
      <c r="A65" s="17" t="s">
        <v>97</v>
      </c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36" hidden="false" customHeight="true" outlineLevel="0" collapsed="false">
      <c r="A66" s="17" t="s">
        <v>98</v>
      </c>
      <c r="B66" s="23"/>
      <c r="C66" s="23"/>
      <c r="D66" s="23"/>
      <c r="E66" s="23"/>
      <c r="F66" s="23"/>
      <c r="G66" s="23"/>
      <c r="H66" s="23"/>
      <c r="I66" s="23"/>
      <c r="J66" s="23"/>
    </row>
    <row r="67" customFormat="false" ht="14.25" hidden="false" customHeight="false" outlineLevel="0" collapsed="false">
      <c r="A67" s="29" t="s">
        <v>99</v>
      </c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4.25" hidden="false" customHeight="false" outlineLevel="0" collapsed="false">
      <c r="A68" s="30" t="s">
        <v>100</v>
      </c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4.25" hidden="false" customHeight="false" outlineLevel="0" collapsed="false">
      <c r="A69" s="30" t="s">
        <v>101</v>
      </c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29" t="s">
        <v>102</v>
      </c>
      <c r="G70" s="30"/>
      <c r="H70" s="30"/>
      <c r="I70" s="30"/>
      <c r="J70" s="30"/>
    </row>
    <row r="71" customFormat="false" ht="14.25" hidden="false" customHeight="false" outlineLevel="0" collapsed="false">
      <c r="F71" s="29" t="s">
        <v>103</v>
      </c>
      <c r="G71" s="30"/>
      <c r="H71" s="30"/>
      <c r="I71" s="30"/>
      <c r="J71" s="30"/>
    </row>
    <row r="72" customFormat="false" ht="14.25" hidden="false" customHeight="false" outlineLevel="0" collapsed="false">
      <c r="F72" s="30"/>
      <c r="G72" s="30"/>
      <c r="H72" s="31" t="s">
        <v>104</v>
      </c>
      <c r="I72" s="30"/>
      <c r="J72" s="30"/>
    </row>
  </sheetData>
  <mergeCells count="137">
    <mergeCell ref="A1:B1"/>
    <mergeCell ref="C1:J1"/>
    <mergeCell ref="A2:B2"/>
    <mergeCell ref="C2:D2"/>
    <mergeCell ref="E2:F2"/>
    <mergeCell ref="H2:I2"/>
    <mergeCell ref="A3:B3"/>
    <mergeCell ref="C3:J3"/>
    <mergeCell ref="A4:B4"/>
    <mergeCell ref="C4:J4"/>
    <mergeCell ref="A5:B5"/>
    <mergeCell ref="D5:E5"/>
    <mergeCell ref="A6:J6"/>
    <mergeCell ref="B7:C7"/>
    <mergeCell ref="E7:F7"/>
    <mergeCell ref="G7:H7"/>
    <mergeCell ref="I7:J7"/>
    <mergeCell ref="B8:J8"/>
    <mergeCell ref="B9:J9"/>
    <mergeCell ref="B10:J10"/>
    <mergeCell ref="D11:E11"/>
    <mergeCell ref="I11:J11"/>
    <mergeCell ref="D12:E12"/>
    <mergeCell ref="I12:J12"/>
    <mergeCell ref="D13:E13"/>
    <mergeCell ref="I13:J13"/>
    <mergeCell ref="A14:A17"/>
    <mergeCell ref="B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D18"/>
    <mergeCell ref="E18:F18"/>
    <mergeCell ref="G18:H18"/>
    <mergeCell ref="I18:J18"/>
    <mergeCell ref="A19:A25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A26:A31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A32:B32"/>
    <mergeCell ref="C32:J32"/>
    <mergeCell ref="A33:J33"/>
    <mergeCell ref="A34:A39"/>
    <mergeCell ref="D34:D39"/>
    <mergeCell ref="G34:J34"/>
    <mergeCell ref="G35:J35"/>
    <mergeCell ref="G36:J36"/>
    <mergeCell ref="G37:J37"/>
    <mergeCell ref="G38:J38"/>
    <mergeCell ref="G39:J39"/>
    <mergeCell ref="A40:J40"/>
    <mergeCell ref="A48:J48"/>
    <mergeCell ref="A49:A52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A53:A56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B56:F56"/>
    <mergeCell ref="G56:H56"/>
    <mergeCell ref="I56:J56"/>
    <mergeCell ref="A57:A62"/>
    <mergeCell ref="B57:F57"/>
    <mergeCell ref="G57:H57"/>
    <mergeCell ref="I57:J57"/>
    <mergeCell ref="B58:F58"/>
    <mergeCell ref="G58:H58"/>
    <mergeCell ref="I58:J58"/>
    <mergeCell ref="B59:F59"/>
    <mergeCell ref="G59:H59"/>
    <mergeCell ref="I59:J59"/>
    <mergeCell ref="B60:F60"/>
    <mergeCell ref="G60:H60"/>
    <mergeCell ref="I60:J60"/>
    <mergeCell ref="B61:F61"/>
    <mergeCell ref="G61:H61"/>
    <mergeCell ref="I61:J61"/>
    <mergeCell ref="B62:F62"/>
    <mergeCell ref="G62:H62"/>
    <mergeCell ref="I62:J62"/>
    <mergeCell ref="A63:J63"/>
    <mergeCell ref="B64:J64"/>
    <mergeCell ref="B65:J65"/>
    <mergeCell ref="B66:J66"/>
  </mergeCells>
  <dataValidations count="9">
    <dataValidation allowBlank="true" errorStyle="stop" operator="between" showDropDown="false" showErrorMessage="true" showInputMessage="false" sqref="B18:C18" type="list">
      <formula1>"新能源,新材料,生物技术和新医药,节能环保,新一代信息技术和软件,物联网和云计算,高端装备制造,新能源汽车,其他               "</formula1>
      <formula2>0</formula2>
    </dataValidation>
    <dataValidation allowBlank="true" errorStyle="stop" operator="between" showDropDown="false" showErrorMessage="true" showInputMessage="false" sqref="G18:J18" type="list">
      <formula1>"高新技术企业,中关村园区内企业,软件/文化创意企业,其他     "</formula1>
      <formula2>0</formula2>
    </dataValidation>
    <dataValidation allowBlank="true" errorStyle="stop" operator="between" showDropDown="false" showErrorMessage="true" showInputMessage="false" sqref="J5" type="list">
      <formula1>"新立项,监理中,已验收"</formula1>
      <formula2>0</formula2>
    </dataValidation>
    <dataValidation allowBlank="true" errorStyle="stop" operator="between" showDropDown="false" showErrorMessage="true" showInputMessage="false" sqref="D20:E25" type="list">
      <formula1>"初级,中级,高级"</formula1>
      <formula2>0</formula2>
    </dataValidation>
    <dataValidation allowBlank="true" errorStyle="stop" operator="between" showDropDown="false" showErrorMessage="true" showInputMessage="false" sqref="F20:F25" type="list">
      <formula1>"大专,本科,硕士,博士"</formula1>
      <formula2>0</formula2>
    </dataValidation>
    <dataValidation allowBlank="true" errorStyle="stop" operator="between" showDropDown="false" showErrorMessage="true" showInputMessage="false" sqref="H20:H25" type="list">
      <formula1>"20岁以下,20-25岁,25-30岁,30-35岁,35-40岁,40-45岁,45岁以上"</formula1>
      <formula2>0</formula2>
    </dataValidation>
    <dataValidation allowBlank="true" errorStyle="stop" operator="between" showDropDown="false" showErrorMessage="true" showInputMessage="false" sqref="I20:J25" type="list">
      <formula1>"国家“千人计划”,市“海聚工程”,地方人才计划,否"</formula1>
      <formula2>0</formula2>
    </dataValidation>
    <dataValidation allowBlank="true" errorStyle="stop" operator="between" showDropDown="false" showErrorMessage="true" showInputMessage="false" sqref="F35:F39" type="list">
      <formula1>"发明专利,实用新型,软件著作权,集成电路设计,外观设计,商标"</formula1>
      <formula2>0</formula2>
    </dataValidation>
    <dataValidation allowBlank="true" errorStyle="stop" operator="between" showDropDown="false" showErrorMessage="true" showInputMessage="false" sqref="J2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3"/>
  <sheetViews>
    <sheetView showFormulas="false" showGridLines="true" showRowColHeaders="true" showZeros="true" rightToLeft="false" tabSelected="false" showOutlineSymbols="true" defaultGridColor="true" view="normal" topLeftCell="FX1" colorId="64" zoomScale="100" zoomScaleNormal="100" zoomScalePageLayoutView="100" workbookViewId="0">
      <selection pane="topLeft" activeCell="GD14" activeCellId="0" sqref="GD1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5"/>
    <col collapsed="false" customWidth="true" hidden="false" outlineLevel="0" max="19" min="19" style="0" width="12.75"/>
  </cols>
  <sheetData>
    <row r="1" customFormat="false" ht="14.25" hidden="false" customHeight="true" outlineLevel="0" collapsed="false">
      <c r="A1" s="32" t="s">
        <v>105</v>
      </c>
      <c r="B1" s="32"/>
      <c r="C1" s="32"/>
      <c r="D1" s="32"/>
      <c r="E1" s="32"/>
      <c r="F1" s="32"/>
      <c r="G1" s="32"/>
      <c r="H1" s="32"/>
      <c r="I1" s="32"/>
      <c r="J1" s="32"/>
      <c r="AC1" s="32" t="s">
        <v>106</v>
      </c>
      <c r="AD1" s="32"/>
      <c r="AE1" s="32"/>
      <c r="AF1" s="32"/>
      <c r="AG1" s="32"/>
      <c r="AH1" s="32"/>
      <c r="AI1" s="32"/>
      <c r="AJ1" s="32"/>
      <c r="AN1" s="32" t="s">
        <v>34</v>
      </c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 t="s">
        <v>107</v>
      </c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T1" s="33" t="s">
        <v>53</v>
      </c>
      <c r="CZ1" s="33" t="s">
        <v>55</v>
      </c>
      <c r="DJ1" s="34" t="s">
        <v>108</v>
      </c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 t="s">
        <v>109</v>
      </c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 t="s">
        <v>110</v>
      </c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5" t="s">
        <v>69</v>
      </c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2" t="s">
        <v>83</v>
      </c>
      <c r="FG1" s="32"/>
      <c r="FH1" s="32"/>
      <c r="FI1" s="32"/>
      <c r="FJ1" s="32"/>
      <c r="FK1" s="32"/>
      <c r="FL1" s="32"/>
      <c r="FM1" s="32"/>
      <c r="FN1" s="32"/>
      <c r="FO1" s="32" t="s">
        <v>111</v>
      </c>
      <c r="FP1" s="32"/>
      <c r="FQ1" s="32"/>
      <c r="FR1" s="32"/>
      <c r="FS1" s="32"/>
      <c r="FT1" s="32"/>
      <c r="FU1" s="32"/>
      <c r="FV1" s="32"/>
      <c r="FW1" s="32"/>
      <c r="FX1" s="32" t="s">
        <v>112</v>
      </c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 t="s">
        <v>113</v>
      </c>
      <c r="GN1" s="32"/>
      <c r="GO1" s="32"/>
    </row>
    <row r="2" customFormat="false" ht="30.75" hidden="false" customHeight="true" outlineLevel="0" collapsed="false">
      <c r="A2" s="33" t="s">
        <v>0</v>
      </c>
      <c r="B2" s="33" t="s">
        <v>1</v>
      </c>
      <c r="C2" s="33" t="s">
        <v>2</v>
      </c>
      <c r="D2" s="33" t="s">
        <v>3</v>
      </c>
      <c r="E2" s="33" t="s">
        <v>4</v>
      </c>
      <c r="F2" s="33" t="s">
        <v>114</v>
      </c>
      <c r="G2" s="33" t="s">
        <v>115</v>
      </c>
      <c r="H2" s="33" t="s">
        <v>116</v>
      </c>
      <c r="I2" s="4" t="s">
        <v>8</v>
      </c>
      <c r="J2" s="4" t="s">
        <v>9</v>
      </c>
      <c r="K2" s="8" t="s">
        <v>11</v>
      </c>
      <c r="L2" s="8" t="s">
        <v>12</v>
      </c>
      <c r="M2" s="33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4" t="s">
        <v>18</v>
      </c>
      <c r="S2" s="4" t="s">
        <v>19</v>
      </c>
      <c r="T2" s="4" t="s">
        <v>20</v>
      </c>
      <c r="U2" s="8" t="s">
        <v>21</v>
      </c>
      <c r="V2" s="4" t="s">
        <v>18</v>
      </c>
      <c r="W2" s="4" t="s">
        <v>19</v>
      </c>
      <c r="X2" s="4" t="s">
        <v>20</v>
      </c>
      <c r="Y2" s="8" t="s">
        <v>117</v>
      </c>
      <c r="Z2" s="4" t="s">
        <v>18</v>
      </c>
      <c r="AA2" s="4" t="s">
        <v>19</v>
      </c>
      <c r="AB2" s="4" t="s">
        <v>20</v>
      </c>
      <c r="AC2" s="33" t="s">
        <v>24</v>
      </c>
      <c r="AD2" s="33" t="s">
        <v>118</v>
      </c>
      <c r="AE2" s="33" t="s">
        <v>28</v>
      </c>
      <c r="AF2" s="33" t="s">
        <v>30</v>
      </c>
      <c r="AG2" s="33" t="s">
        <v>25</v>
      </c>
      <c r="AH2" s="33" t="s">
        <v>27</v>
      </c>
      <c r="AI2" s="33" t="s">
        <v>29</v>
      </c>
      <c r="AJ2" s="33" t="s">
        <v>31</v>
      </c>
      <c r="AK2" s="33" t="s">
        <v>32</v>
      </c>
      <c r="AL2" s="33" t="s">
        <v>33</v>
      </c>
      <c r="AM2" s="33" t="s">
        <v>33</v>
      </c>
      <c r="AN2" s="33" t="s">
        <v>35</v>
      </c>
      <c r="AO2" s="18" t="s">
        <v>36</v>
      </c>
      <c r="AP2" s="33" t="s">
        <v>37</v>
      </c>
      <c r="AQ2" s="4" t="s">
        <v>38</v>
      </c>
      <c r="AR2" s="4" t="s">
        <v>39</v>
      </c>
      <c r="AS2" s="4" t="s">
        <v>40</v>
      </c>
      <c r="AT2" s="33" t="s">
        <v>41</v>
      </c>
      <c r="AU2" s="33" t="s">
        <v>35</v>
      </c>
      <c r="AV2" s="18" t="s">
        <v>36</v>
      </c>
      <c r="AW2" s="33" t="s">
        <v>37</v>
      </c>
      <c r="AX2" s="4" t="s">
        <v>38</v>
      </c>
      <c r="AY2" s="4" t="s">
        <v>39</v>
      </c>
      <c r="AZ2" s="4" t="s">
        <v>40</v>
      </c>
      <c r="BA2" s="33" t="s">
        <v>41</v>
      </c>
      <c r="BB2" s="33" t="s">
        <v>35</v>
      </c>
      <c r="BC2" s="18" t="s">
        <v>36</v>
      </c>
      <c r="BD2" s="33" t="s">
        <v>37</v>
      </c>
      <c r="BE2" s="4" t="s">
        <v>38</v>
      </c>
      <c r="BF2" s="4" t="s">
        <v>39</v>
      </c>
      <c r="BG2" s="4" t="s">
        <v>40</v>
      </c>
      <c r="BH2" s="33" t="s">
        <v>41</v>
      </c>
      <c r="BI2" s="33" t="s">
        <v>35</v>
      </c>
      <c r="BJ2" s="18" t="s">
        <v>36</v>
      </c>
      <c r="BK2" s="33" t="s">
        <v>37</v>
      </c>
      <c r="BL2" s="4" t="s">
        <v>38</v>
      </c>
      <c r="BM2" s="4" t="s">
        <v>39</v>
      </c>
      <c r="BN2" s="4" t="s">
        <v>40</v>
      </c>
      <c r="BO2" s="33" t="s">
        <v>41</v>
      </c>
      <c r="BP2" s="33" t="s">
        <v>35</v>
      </c>
      <c r="BQ2" s="18" t="s">
        <v>36</v>
      </c>
      <c r="BR2" s="33" t="s">
        <v>37</v>
      </c>
      <c r="BS2" s="4" t="s">
        <v>38</v>
      </c>
      <c r="BT2" s="4" t="s">
        <v>39</v>
      </c>
      <c r="BU2" s="4" t="s">
        <v>40</v>
      </c>
      <c r="BV2" s="33" t="s">
        <v>41</v>
      </c>
      <c r="BW2" s="33" t="s">
        <v>35</v>
      </c>
      <c r="BX2" s="18" t="s">
        <v>36</v>
      </c>
      <c r="BY2" s="33" t="s">
        <v>37</v>
      </c>
      <c r="BZ2" s="4" t="s">
        <v>38</v>
      </c>
      <c r="CA2" s="4" t="s">
        <v>39</v>
      </c>
      <c r="CB2" s="4" t="s">
        <v>40</v>
      </c>
      <c r="CC2" s="33" t="s">
        <v>41</v>
      </c>
      <c r="CD2" s="33" t="s">
        <v>43</v>
      </c>
      <c r="CE2" s="33" t="s">
        <v>44</v>
      </c>
      <c r="CF2" s="8" t="s">
        <v>45</v>
      </c>
      <c r="CG2" s="33" t="s">
        <v>43</v>
      </c>
      <c r="CH2" s="33" t="s">
        <v>44</v>
      </c>
      <c r="CI2" s="8" t="s">
        <v>45</v>
      </c>
      <c r="CJ2" s="33" t="s">
        <v>43</v>
      </c>
      <c r="CK2" s="33" t="s">
        <v>44</v>
      </c>
      <c r="CL2" s="8" t="s">
        <v>45</v>
      </c>
      <c r="CM2" s="33" t="s">
        <v>43</v>
      </c>
      <c r="CN2" s="33" t="s">
        <v>44</v>
      </c>
      <c r="CO2" s="8" t="s">
        <v>45</v>
      </c>
      <c r="CP2" s="33" t="s">
        <v>43</v>
      </c>
      <c r="CQ2" s="33" t="s">
        <v>44</v>
      </c>
      <c r="CR2" s="8" t="s">
        <v>45</v>
      </c>
      <c r="CS2" s="33" t="s">
        <v>51</v>
      </c>
      <c r="CT2" s="1" t="s">
        <v>54</v>
      </c>
      <c r="CU2" s="1" t="s">
        <v>59</v>
      </c>
      <c r="CV2" s="1" t="s">
        <v>60</v>
      </c>
      <c r="CW2" s="24" t="s">
        <v>61</v>
      </c>
      <c r="CX2" s="1" t="s">
        <v>62</v>
      </c>
      <c r="CY2" s="1" t="s">
        <v>63</v>
      </c>
      <c r="CZ2" s="1" t="s">
        <v>57</v>
      </c>
      <c r="DA2" s="33" t="s">
        <v>58</v>
      </c>
      <c r="DB2" s="1" t="s">
        <v>57</v>
      </c>
      <c r="DC2" s="33" t="s">
        <v>58</v>
      </c>
      <c r="DD2" s="1" t="s">
        <v>57</v>
      </c>
      <c r="DE2" s="33" t="s">
        <v>58</v>
      </c>
      <c r="DF2" s="1" t="s">
        <v>57</v>
      </c>
      <c r="DG2" s="33" t="s">
        <v>58</v>
      </c>
      <c r="DH2" s="1" t="s">
        <v>57</v>
      </c>
      <c r="DI2" s="33" t="s">
        <v>58</v>
      </c>
      <c r="DJ2" s="17" t="s">
        <v>70</v>
      </c>
      <c r="DK2" s="17" t="s">
        <v>71</v>
      </c>
      <c r="DL2" s="17" t="s">
        <v>72</v>
      </c>
      <c r="DM2" s="17" t="s">
        <v>73</v>
      </c>
      <c r="DN2" s="17" t="s">
        <v>74</v>
      </c>
      <c r="DO2" s="17" t="s">
        <v>75</v>
      </c>
      <c r="DP2" s="17" t="s">
        <v>76</v>
      </c>
      <c r="DQ2" s="17" t="s">
        <v>77</v>
      </c>
      <c r="DR2" s="17" t="s">
        <v>78</v>
      </c>
      <c r="DS2" s="17" t="s">
        <v>79</v>
      </c>
      <c r="DT2" s="17" t="s">
        <v>80</v>
      </c>
      <c r="DU2" s="17" t="s">
        <v>81</v>
      </c>
      <c r="DV2" s="17" t="s">
        <v>70</v>
      </c>
      <c r="DW2" s="17" t="s">
        <v>71</v>
      </c>
      <c r="DX2" s="17" t="s">
        <v>72</v>
      </c>
      <c r="DY2" s="17" t="s">
        <v>73</v>
      </c>
      <c r="DZ2" s="17" t="s">
        <v>74</v>
      </c>
      <c r="EA2" s="17" t="s">
        <v>75</v>
      </c>
      <c r="EB2" s="17" t="s">
        <v>76</v>
      </c>
      <c r="EC2" s="17" t="s">
        <v>77</v>
      </c>
      <c r="ED2" s="17" t="s">
        <v>78</v>
      </c>
      <c r="EE2" s="17" t="s">
        <v>79</v>
      </c>
      <c r="EF2" s="17" t="s">
        <v>80</v>
      </c>
      <c r="EG2" s="17" t="s">
        <v>81</v>
      </c>
      <c r="EH2" s="17" t="s">
        <v>70</v>
      </c>
      <c r="EI2" s="17" t="s">
        <v>71</v>
      </c>
      <c r="EJ2" s="17" t="s">
        <v>72</v>
      </c>
      <c r="EK2" s="17" t="s">
        <v>73</v>
      </c>
      <c r="EL2" s="17" t="s">
        <v>74</v>
      </c>
      <c r="EM2" s="17" t="s">
        <v>75</v>
      </c>
      <c r="EN2" s="17" t="s">
        <v>76</v>
      </c>
      <c r="EO2" s="17" t="s">
        <v>77</v>
      </c>
      <c r="EP2" s="17" t="s">
        <v>78</v>
      </c>
      <c r="EQ2" s="17" t="s">
        <v>79</v>
      </c>
      <c r="ER2" s="17" t="s">
        <v>80</v>
      </c>
      <c r="ES2" s="17" t="s">
        <v>81</v>
      </c>
      <c r="ET2" s="17" t="s">
        <v>70</v>
      </c>
      <c r="EU2" s="17" t="s">
        <v>71</v>
      </c>
      <c r="EV2" s="17" t="s">
        <v>72</v>
      </c>
      <c r="EW2" s="17" t="s">
        <v>73</v>
      </c>
      <c r="EX2" s="17" t="s">
        <v>74</v>
      </c>
      <c r="EY2" s="17" t="s">
        <v>75</v>
      </c>
      <c r="EZ2" s="17" t="s">
        <v>76</v>
      </c>
      <c r="FA2" s="17" t="s">
        <v>77</v>
      </c>
      <c r="FB2" s="17" t="s">
        <v>78</v>
      </c>
      <c r="FC2" s="17" t="s">
        <v>79</v>
      </c>
      <c r="FD2" s="17" t="s">
        <v>80</v>
      </c>
      <c r="FE2" s="17" t="s">
        <v>81</v>
      </c>
      <c r="FF2" s="33" t="s">
        <v>58</v>
      </c>
      <c r="FG2" s="33" t="s">
        <v>85</v>
      </c>
      <c r="FH2" s="33" t="s">
        <v>86</v>
      </c>
      <c r="FI2" s="33" t="s">
        <v>58</v>
      </c>
      <c r="FJ2" s="33" t="s">
        <v>85</v>
      </c>
      <c r="FK2" s="33" t="s">
        <v>86</v>
      </c>
      <c r="FL2" s="33" t="s">
        <v>58</v>
      </c>
      <c r="FM2" s="33" t="s">
        <v>85</v>
      </c>
      <c r="FN2" s="33" t="s">
        <v>86</v>
      </c>
      <c r="FO2" s="33" t="s">
        <v>58</v>
      </c>
      <c r="FP2" s="33" t="s">
        <v>89</v>
      </c>
      <c r="FQ2" s="33" t="s">
        <v>90</v>
      </c>
      <c r="FR2" s="33" t="s">
        <v>58</v>
      </c>
      <c r="FS2" s="33" t="s">
        <v>89</v>
      </c>
      <c r="FT2" s="33" t="s">
        <v>90</v>
      </c>
      <c r="FU2" s="33" t="s">
        <v>58</v>
      </c>
      <c r="FV2" s="33" t="s">
        <v>89</v>
      </c>
      <c r="FW2" s="33" t="s">
        <v>90</v>
      </c>
      <c r="FX2" s="33" t="s">
        <v>92</v>
      </c>
      <c r="FY2" s="33" t="s">
        <v>93</v>
      </c>
      <c r="FZ2" s="33" t="s">
        <v>94</v>
      </c>
      <c r="GA2" s="33" t="s">
        <v>92</v>
      </c>
      <c r="GB2" s="33" t="s">
        <v>93</v>
      </c>
      <c r="GC2" s="33" t="s">
        <v>94</v>
      </c>
      <c r="GD2" s="33" t="s">
        <v>92</v>
      </c>
      <c r="GE2" s="33" t="s">
        <v>93</v>
      </c>
      <c r="GF2" s="33" t="s">
        <v>94</v>
      </c>
      <c r="GG2" s="33" t="s">
        <v>92</v>
      </c>
      <c r="GH2" s="33" t="s">
        <v>93</v>
      </c>
      <c r="GI2" s="33" t="s">
        <v>94</v>
      </c>
      <c r="GJ2" s="33" t="s">
        <v>92</v>
      </c>
      <c r="GK2" s="33" t="s">
        <v>93</v>
      </c>
      <c r="GL2" s="33" t="s">
        <v>94</v>
      </c>
      <c r="GM2" s="33" t="s">
        <v>96</v>
      </c>
      <c r="GN2" s="33" t="s">
        <v>97</v>
      </c>
      <c r="GO2" s="17" t="s">
        <v>98</v>
      </c>
    </row>
    <row r="3" customFormat="false" ht="14.25" hidden="false" customHeight="false" outlineLevel="0" collapsed="false">
      <c r="A3" s="0" t="n">
        <f aca="false">科技贷之创新资金申请表!C1</f>
        <v>0</v>
      </c>
      <c r="B3" s="0" t="n">
        <f aca="false">科技贷之创新资金申请表!C2</f>
        <v>0</v>
      </c>
      <c r="C3" s="0" t="n">
        <f aca="false">科技贷之创新资金申请表!G2</f>
        <v>0</v>
      </c>
      <c r="D3" s="0" t="n">
        <f aca="false">科技贷之创新资金申请表!J2</f>
        <v>0</v>
      </c>
      <c r="E3" s="0" t="n">
        <f aca="false">科技贷之创新资金申请表!C3</f>
        <v>0</v>
      </c>
      <c r="F3" s="0" t="n">
        <f aca="false">科技贷之创新资金申请表!C4</f>
        <v>0</v>
      </c>
      <c r="G3" s="0" t="n">
        <f aca="false">科技贷之创新资金申请表!C5</f>
        <v>0</v>
      </c>
      <c r="H3" s="0" t="n">
        <f aca="false">科技贷之创新资金申请表!F5</f>
        <v>0</v>
      </c>
      <c r="I3" s="0" t="n">
        <f aca="false">科技贷之创新资金申请表!H5</f>
        <v>0</v>
      </c>
      <c r="J3" s="0" t="n">
        <f aca="false">科技贷之创新资金申请表!J5</f>
        <v>0</v>
      </c>
      <c r="K3" s="36" t="n">
        <f aca="false">科技贷之创新资金申请表!B7</f>
        <v>0</v>
      </c>
      <c r="L3" s="0" t="n">
        <f aca="false">科技贷之创新资金申请表!E7</f>
        <v>0</v>
      </c>
      <c r="M3" s="0" t="n">
        <f aca="false">科技贷之创新资金申请表!I7</f>
        <v>0</v>
      </c>
      <c r="N3" s="0" t="n">
        <f aca="false">科技贷之创新资金申请表!B8</f>
        <v>0</v>
      </c>
      <c r="O3" s="0" t="n">
        <f aca="false">科技贷之创新资金申请表!B9</f>
        <v>0</v>
      </c>
      <c r="P3" s="0" t="n">
        <f aca="false">科技贷之创新资金申请表!B10</f>
        <v>0</v>
      </c>
      <c r="Q3" s="0" t="n">
        <f aca="false">科技贷之创新资金申请表!B11</f>
        <v>0</v>
      </c>
      <c r="R3" s="0" t="n">
        <f aca="false">科技贷之创新资金申请表!D11</f>
        <v>0</v>
      </c>
      <c r="S3" s="0" t="n">
        <f aca="false">科技贷之创新资金申请表!G11</f>
        <v>0</v>
      </c>
      <c r="T3" s="0" t="n">
        <f aca="false">科技贷之创新资金申请表!I11</f>
        <v>0</v>
      </c>
      <c r="U3" s="0" t="n">
        <f aca="false">科技贷之创新资金申请表!B12</f>
        <v>0</v>
      </c>
      <c r="V3" s="0" t="n">
        <f aca="false">科技贷之创新资金申请表!D12</f>
        <v>0</v>
      </c>
      <c r="W3" s="0" t="n">
        <f aca="false">科技贷之创新资金申请表!G12</f>
        <v>0</v>
      </c>
      <c r="X3" s="0" t="n">
        <f aca="false">科技贷之创新资金申请表!I12</f>
        <v>0</v>
      </c>
      <c r="Y3" s="0" t="n">
        <f aca="false">科技贷之创新资金申请表!B13</f>
        <v>0</v>
      </c>
      <c r="Z3" s="0" t="n">
        <f aca="false">科技贷之创新资金申请表!D13</f>
        <v>0</v>
      </c>
      <c r="AA3" s="0" t="n">
        <f aca="false">科技贷之创新资金申请表!G13</f>
        <v>0</v>
      </c>
      <c r="AB3" s="0" t="n">
        <f aca="false">科技贷之创新资金申请表!I13</f>
        <v>0</v>
      </c>
      <c r="AC3" s="0" t="n">
        <f aca="false">科技贷之创新资金申请表!D14</f>
        <v>0</v>
      </c>
      <c r="AD3" s="0" t="n">
        <f aca="false">科技贷之创新资金申请表!D15</f>
        <v>0</v>
      </c>
      <c r="AE3" s="0" t="n">
        <f aca="false">科技贷之创新资金申请表!D16</f>
        <v>0</v>
      </c>
      <c r="AF3" s="0" t="n">
        <f aca="false">科技贷之创新资金申请表!D17</f>
        <v>0</v>
      </c>
      <c r="AG3" s="0" t="n">
        <f aca="false">科技贷之创新资金申请表!I14</f>
        <v>0</v>
      </c>
      <c r="AH3" s="0" t="n">
        <f aca="false">科技贷之创新资金申请表!I15</f>
        <v>0</v>
      </c>
      <c r="AI3" s="0" t="n">
        <f aca="false">科技贷之创新资金申请表!I16</f>
        <v>0</v>
      </c>
      <c r="AJ3" s="0" t="n">
        <f aca="false">科技贷之创新资金申请表!I17</f>
        <v>0</v>
      </c>
      <c r="AK3" s="0" t="n">
        <f aca="false">科技贷之创新资金申请表!B18</f>
        <v>0</v>
      </c>
      <c r="AL3" s="0" t="n">
        <f aca="false">科技贷之创新资金申请表!G18</f>
        <v>0</v>
      </c>
      <c r="AM3" s="0" t="n">
        <f aca="false">科技贷之创新资金申请表!I18</f>
        <v>0</v>
      </c>
      <c r="AN3" s="0" t="n">
        <f aca="false">科技贷之创新资金申请表!B20</f>
        <v>0</v>
      </c>
      <c r="AO3" s="0" t="n">
        <f aca="false">科技贷之创新资金申请表!C20</f>
        <v>0</v>
      </c>
      <c r="AP3" s="0" t="n">
        <f aca="false">科技贷之创新资金申请表!D20</f>
        <v>0</v>
      </c>
      <c r="AQ3" s="0" t="n">
        <f aca="false">科技贷之创新资金申请表!F20</f>
        <v>0</v>
      </c>
      <c r="AR3" s="0" t="n">
        <f aca="false">科技贷之创新资金申请表!G20</f>
        <v>0</v>
      </c>
      <c r="AS3" s="0" t="n">
        <f aca="false">科技贷之创新资金申请表!H20</f>
        <v>0</v>
      </c>
      <c r="AT3" s="0" t="n">
        <f aca="false">科技贷之创新资金申请表!I20</f>
        <v>0</v>
      </c>
      <c r="AU3" s="0" t="n">
        <f aca="false">科技贷之创新资金申请表!B21</f>
        <v>0</v>
      </c>
      <c r="AV3" s="0" t="n">
        <f aca="false">科技贷之创新资金申请表!C21</f>
        <v>0</v>
      </c>
      <c r="AW3" s="0" t="n">
        <f aca="false">科技贷之创新资金申请表!D21</f>
        <v>0</v>
      </c>
      <c r="AX3" s="0" t="n">
        <f aca="false">科技贷之创新资金申请表!F21</f>
        <v>0</v>
      </c>
      <c r="AY3" s="0" t="n">
        <f aca="false">科技贷之创新资金申请表!G21</f>
        <v>0</v>
      </c>
      <c r="AZ3" s="0" t="n">
        <f aca="false">科技贷之创新资金申请表!H21</f>
        <v>0</v>
      </c>
      <c r="BA3" s="0" t="n">
        <f aca="false">科技贷之创新资金申请表!I21</f>
        <v>0</v>
      </c>
      <c r="BB3" s="0" t="n">
        <f aca="false">科技贷之创新资金申请表!B22</f>
        <v>0</v>
      </c>
      <c r="BC3" s="0" t="n">
        <f aca="false">科技贷之创新资金申请表!C22</f>
        <v>0</v>
      </c>
      <c r="BD3" s="0" t="n">
        <f aca="false">科技贷之创新资金申请表!D22</f>
        <v>0</v>
      </c>
      <c r="BE3" s="0" t="n">
        <f aca="false">科技贷之创新资金申请表!F22</f>
        <v>0</v>
      </c>
      <c r="BF3" s="0" t="n">
        <f aca="false">科技贷之创新资金申请表!G22</f>
        <v>0</v>
      </c>
      <c r="BG3" s="0" t="n">
        <f aca="false">科技贷之创新资金申请表!H22</f>
        <v>0</v>
      </c>
      <c r="BH3" s="0" t="n">
        <f aca="false">科技贷之创新资金申请表!I22</f>
        <v>0</v>
      </c>
      <c r="BI3" s="0" t="n">
        <f aca="false">科技贷之创新资金申请表!B23</f>
        <v>0</v>
      </c>
      <c r="BJ3" s="0" t="n">
        <f aca="false">科技贷之创新资金申请表!C23</f>
        <v>0</v>
      </c>
      <c r="BK3" s="0" t="n">
        <f aca="false">科技贷之创新资金申请表!D23</f>
        <v>0</v>
      </c>
      <c r="BL3" s="0" t="n">
        <f aca="false">科技贷之创新资金申请表!F23</f>
        <v>0</v>
      </c>
      <c r="BM3" s="0" t="n">
        <f aca="false">科技贷之创新资金申请表!G23</f>
        <v>0</v>
      </c>
      <c r="BN3" s="0" t="n">
        <f aca="false">科技贷之创新资金申请表!H23</f>
        <v>0</v>
      </c>
      <c r="BO3" s="0" t="n">
        <f aca="false">科技贷之创新资金申请表!I23</f>
        <v>0</v>
      </c>
      <c r="BP3" s="0" t="n">
        <f aca="false">科技贷之创新资金申请表!B24</f>
        <v>0</v>
      </c>
      <c r="BQ3" s="0" t="n">
        <f aca="false">科技贷之创新资金申请表!C24</f>
        <v>0</v>
      </c>
      <c r="BR3" s="0" t="n">
        <f aca="false">科技贷之创新资金申请表!D24</f>
        <v>0</v>
      </c>
      <c r="BS3" s="0" t="n">
        <f aca="false">科技贷之创新资金申请表!F24</f>
        <v>0</v>
      </c>
      <c r="BT3" s="0" t="n">
        <f aca="false">科技贷之创新资金申请表!G24</f>
        <v>0</v>
      </c>
      <c r="BU3" s="0" t="n">
        <f aca="false">科技贷之创新资金申请表!H24</f>
        <v>0</v>
      </c>
      <c r="BV3" s="0" t="n">
        <f aca="false">科技贷之创新资金申请表!I24</f>
        <v>0</v>
      </c>
      <c r="BW3" s="0" t="n">
        <f aca="false">科技贷之创新资金申请表!B25</f>
        <v>0</v>
      </c>
      <c r="BX3" s="0" t="n">
        <f aca="false">科技贷之创新资金申请表!C25</f>
        <v>0</v>
      </c>
      <c r="BY3" s="0" t="n">
        <f aca="false">科技贷之创新资金申请表!D25</f>
        <v>0</v>
      </c>
      <c r="BZ3" s="0" t="n">
        <f aca="false">科技贷之创新资金申请表!F25</f>
        <v>0</v>
      </c>
      <c r="CA3" s="0" t="n">
        <f aca="false">科技贷之创新资金申请表!G25</f>
        <v>0</v>
      </c>
      <c r="CB3" s="0" t="n">
        <f aca="false">科技贷之创新资金申请表!H25</f>
        <v>0</v>
      </c>
      <c r="CC3" s="0" t="n">
        <f aca="false">科技贷之创新资金申请表!I25</f>
        <v>0</v>
      </c>
      <c r="CD3" s="0" t="n">
        <f aca="false">科技贷之创新资金申请表!C27</f>
        <v>0</v>
      </c>
      <c r="CE3" s="0" t="n">
        <f aca="false">科技贷之创新资金申请表!H27</f>
        <v>0</v>
      </c>
      <c r="CF3" s="37" t="n">
        <f aca="false">科技贷之创新资金申请表!J27</f>
        <v>0</v>
      </c>
      <c r="CG3" s="0" t="n">
        <f aca="false">科技贷之创新资金申请表!C28</f>
        <v>0</v>
      </c>
      <c r="CH3" s="0" t="n">
        <f aca="false">科技贷之创新资金申请表!H28</f>
        <v>0</v>
      </c>
      <c r="CI3" s="37" t="n">
        <f aca="false">科技贷之创新资金申请表!J28</f>
        <v>0</v>
      </c>
      <c r="CJ3" s="0" t="n">
        <f aca="false">科技贷之创新资金申请表!C29</f>
        <v>0</v>
      </c>
      <c r="CK3" s="0" t="n">
        <f aca="false">科技贷之创新资金申请表!H29</f>
        <v>0</v>
      </c>
      <c r="CL3" s="37" t="n">
        <f aca="false">科技贷之创新资金申请表!J29</f>
        <v>0</v>
      </c>
      <c r="CM3" s="0" t="n">
        <f aca="false">科技贷之创新资金申请表!C30</f>
        <v>0</v>
      </c>
      <c r="CN3" s="0" t="n">
        <f aca="false">科技贷之创新资金申请表!H30</f>
        <v>0</v>
      </c>
      <c r="CO3" s="37" t="n">
        <f aca="false">科技贷之创新资金申请表!J30</f>
        <v>0</v>
      </c>
      <c r="CP3" s="0" t="n">
        <f aca="false">科技贷之创新资金申请表!C31</f>
        <v>0</v>
      </c>
      <c r="CQ3" s="0" t="n">
        <f aca="false">科技贷之创新资金申请表!H31</f>
        <v>0</v>
      </c>
      <c r="CR3" s="37" t="n">
        <f aca="false">科技贷之创新资金申请表!J31</f>
        <v>0</v>
      </c>
      <c r="CS3" s="0" t="n">
        <f aca="false">科技贷之创新资金申请表!C32</f>
        <v>0</v>
      </c>
      <c r="CT3" s="0" t="n">
        <f aca="false">科技贷之创新资金申请表!C34</f>
        <v>0</v>
      </c>
      <c r="CU3" s="0" t="n">
        <f aca="false">科技贷之创新资金申请表!C35</f>
        <v>0</v>
      </c>
      <c r="CV3" s="0" t="n">
        <f aca="false">科技贷之创新资金申请表!C36</f>
        <v>0</v>
      </c>
      <c r="CW3" s="0" t="n">
        <f aca="false">科技贷之创新资金申请表!C37</f>
        <v>0</v>
      </c>
      <c r="CX3" s="0" t="n">
        <f aca="false">科技贷之创新资金申请表!C38</f>
        <v>0</v>
      </c>
      <c r="CY3" s="0" t="n">
        <f aca="false">科技贷之创新资金申请表!C39</f>
        <v>0</v>
      </c>
      <c r="CZ3" s="0" t="n">
        <f aca="false">科技贷之创新资金申请表!F35</f>
        <v>0</v>
      </c>
      <c r="DA3" s="0" t="n">
        <f aca="false">科技贷之创新资金申请表!G35</f>
        <v>0</v>
      </c>
      <c r="DB3" s="0" t="n">
        <f aca="false">科技贷之创新资金申请表!F36</f>
        <v>0</v>
      </c>
      <c r="DC3" s="0" t="n">
        <f aca="false">科技贷之创新资金申请表!G36</f>
        <v>0</v>
      </c>
      <c r="DD3" s="0" t="n">
        <f aca="false">科技贷之创新资金申请表!F37</f>
        <v>0</v>
      </c>
      <c r="DE3" s="0" t="n">
        <f aca="false">科技贷之创新资金申请表!G37</f>
        <v>0</v>
      </c>
      <c r="DF3" s="0" t="n">
        <f aca="false">科技贷之创新资金申请表!F38</f>
        <v>0</v>
      </c>
      <c r="DG3" s="0" t="n">
        <f aca="false">科技贷之创新资金申请表!G38</f>
        <v>0</v>
      </c>
      <c r="DH3" s="0" t="n">
        <f aca="false">科技贷之创新资金申请表!F39</f>
        <v>0</v>
      </c>
      <c r="DI3" s="0" t="n">
        <f aca="false">科技贷之创新资金申请表!G39</f>
        <v>0</v>
      </c>
      <c r="DJ3" s="0" t="n">
        <f aca="false">科技贷之创新资金申请表!B42</f>
        <v>0</v>
      </c>
      <c r="DK3" s="0" t="n">
        <f aca="false">科技贷之创新资金申请表!G42</f>
        <v>0</v>
      </c>
      <c r="DL3" s="0" t="n">
        <f aca="false">科技贷之创新资金申请表!B43</f>
        <v>0</v>
      </c>
      <c r="DM3" s="0" t="n">
        <f aca="false">科技贷之创新资金申请表!G43</f>
        <v>0</v>
      </c>
      <c r="DN3" s="0" t="n">
        <f aca="false">科技贷之创新资金申请表!B44</f>
        <v>0</v>
      </c>
      <c r="DO3" s="0" t="n">
        <f aca="false">科技贷之创新资金申请表!G44</f>
        <v>0</v>
      </c>
      <c r="DP3" s="0" t="n">
        <f aca="false">科技贷之创新资金申请表!B45</f>
        <v>0</v>
      </c>
      <c r="DQ3" s="0" t="n">
        <f aca="false">科技贷之创新资金申请表!G45</f>
        <v>0</v>
      </c>
      <c r="DR3" s="0" t="n">
        <f aca="false">科技贷之创新资金申请表!B46</f>
        <v>0</v>
      </c>
      <c r="DS3" s="0" t="n">
        <f aca="false">科技贷之创新资金申请表!G46</f>
        <v>0</v>
      </c>
      <c r="DT3" s="0" t="n">
        <f aca="false">科技贷之创新资金申请表!B47</f>
        <v>0</v>
      </c>
      <c r="DU3" s="0" t="n">
        <f aca="false">科技贷之创新资金申请表!G47</f>
        <v>0</v>
      </c>
      <c r="DV3" s="0" t="n">
        <f aca="false">科技贷之创新资金申请表!C42</f>
        <v>0</v>
      </c>
      <c r="DW3" s="0" t="n">
        <f aca="false">科技贷之创新资金申请表!H42</f>
        <v>0</v>
      </c>
      <c r="DX3" s="0" t="n">
        <f aca="false">科技贷之创新资金申请表!C43</f>
        <v>0</v>
      </c>
      <c r="DY3" s="0" t="n">
        <f aca="false">科技贷之创新资金申请表!H43</f>
        <v>0</v>
      </c>
      <c r="DZ3" s="0" t="n">
        <f aca="false">科技贷之创新资金申请表!C44</f>
        <v>0</v>
      </c>
      <c r="EA3" s="0" t="n">
        <f aca="false">科技贷之创新资金申请表!H44</f>
        <v>0</v>
      </c>
      <c r="EB3" s="0" t="n">
        <f aca="false">科技贷之创新资金申请表!C45</f>
        <v>0</v>
      </c>
      <c r="EC3" s="0" t="n">
        <f aca="false">科技贷之创新资金申请表!H45</f>
        <v>0</v>
      </c>
      <c r="ED3" s="0" t="n">
        <f aca="false">科技贷之创新资金申请表!C46</f>
        <v>0</v>
      </c>
      <c r="EE3" s="0" t="n">
        <f aca="false">科技贷之创新资金申请表!H46</f>
        <v>0</v>
      </c>
      <c r="EF3" s="0" t="n">
        <f aca="false">科技贷之创新资金申请表!C47</f>
        <v>0</v>
      </c>
      <c r="EG3" s="0" t="n">
        <f aca="false">科技贷之创新资金申请表!H47</f>
        <v>0</v>
      </c>
      <c r="EH3" s="0" t="n">
        <f aca="false">科技贷之创新资金申请表!D42</f>
        <v>0</v>
      </c>
      <c r="EI3" s="0" t="n">
        <f aca="false">科技贷之创新资金申请表!I42</f>
        <v>0</v>
      </c>
      <c r="EJ3" s="0" t="n">
        <f aca="false">科技贷之创新资金申请表!D43</f>
        <v>0</v>
      </c>
      <c r="EK3" s="0" t="n">
        <f aca="false">科技贷之创新资金申请表!I43</f>
        <v>0</v>
      </c>
      <c r="EL3" s="0" t="n">
        <f aca="false">科技贷之创新资金申请表!D44</f>
        <v>0</v>
      </c>
      <c r="EM3" s="0" t="n">
        <f aca="false">科技贷之创新资金申请表!I44</f>
        <v>0</v>
      </c>
      <c r="EN3" s="0" t="n">
        <f aca="false">科技贷之创新资金申请表!D45</f>
        <v>0</v>
      </c>
      <c r="EO3" s="0" t="n">
        <f aca="false">科技贷之创新资金申请表!I45</f>
        <v>0</v>
      </c>
      <c r="EP3" s="0" t="n">
        <f aca="false">科技贷之创新资金申请表!D46</f>
        <v>0</v>
      </c>
      <c r="EQ3" s="0" t="n">
        <f aca="false">科技贷之创新资金申请表!I46</f>
        <v>0</v>
      </c>
      <c r="ER3" s="0" t="n">
        <f aca="false">科技贷之创新资金申请表!D47</f>
        <v>0</v>
      </c>
      <c r="ES3" s="0" t="n">
        <f aca="false">科技贷之创新资金申请表!I47</f>
        <v>0</v>
      </c>
      <c r="ET3" s="0" t="n">
        <f aca="false">科技贷之创新资金申请表!E42</f>
        <v>0</v>
      </c>
      <c r="EU3" s="0" t="n">
        <f aca="false">科技贷之创新资金申请表!J42</f>
        <v>0</v>
      </c>
      <c r="EV3" s="0" t="n">
        <f aca="false">科技贷之创新资金申请表!E43</f>
        <v>0</v>
      </c>
      <c r="EW3" s="0" t="n">
        <f aca="false">科技贷之创新资金申请表!J43</f>
        <v>0</v>
      </c>
      <c r="EX3" s="0" t="n">
        <f aca="false">科技贷之创新资金申请表!E44</f>
        <v>0</v>
      </c>
      <c r="EY3" s="0" t="n">
        <f aca="false">科技贷之创新资金申请表!J44</f>
        <v>0</v>
      </c>
      <c r="EZ3" s="0" t="n">
        <f aca="false">科技贷之创新资金申请表!E45</f>
        <v>0</v>
      </c>
      <c r="FA3" s="0" t="n">
        <f aca="false">科技贷之创新资金申请表!J45</f>
        <v>0</v>
      </c>
      <c r="FB3" s="0" t="n">
        <f aca="false">科技贷之创新资金申请表!E46</f>
        <v>0</v>
      </c>
      <c r="FC3" s="0" t="n">
        <f aca="false">科技贷之创新资金申请表!J46</f>
        <v>0</v>
      </c>
      <c r="FD3" s="0" t="n">
        <f aca="false">科技贷之创新资金申请表!E47</f>
        <v>0</v>
      </c>
      <c r="FE3" s="0" t="n">
        <f aca="false">科技贷之创新资金申请表!J47</f>
        <v>0</v>
      </c>
      <c r="FF3" s="0" t="n">
        <f aca="false">科技贷之创新资金申请表!B50</f>
        <v>0</v>
      </c>
      <c r="FG3" s="0" t="n">
        <f aca="false">科技贷之创新资金申请表!G50</f>
        <v>0</v>
      </c>
      <c r="FH3" s="0" t="n">
        <f aca="false">科技贷之创新资金申请表!I50</f>
        <v>1</v>
      </c>
      <c r="FI3" s="0" t="n">
        <f aca="false">科技贷之创新资金申请表!B51</f>
        <v>0</v>
      </c>
      <c r="FJ3" s="0" t="n">
        <f aca="false">科技贷之创新资金申请表!G51</f>
        <v>1</v>
      </c>
      <c r="FK3" s="0" t="n">
        <f aca="false">科技贷之创新资金申请表!I51</f>
        <v>0</v>
      </c>
      <c r="FL3" s="0" t="n">
        <f aca="false">科技贷之创新资金申请表!B52</f>
        <v>0</v>
      </c>
      <c r="FM3" s="0" t="n">
        <f aca="false">科技贷之创新资金申请表!G52</f>
        <v>0</v>
      </c>
      <c r="FN3" s="0" t="n">
        <f aca="false">科技贷之创新资金申请表!I52</f>
        <v>1</v>
      </c>
      <c r="FO3" s="0" t="n">
        <f aca="false">科技贷之创新资金申请表!B54</f>
        <v>0</v>
      </c>
      <c r="FP3" s="0" t="n">
        <f aca="false">科技贷之创新资金申请表!G54</f>
        <v>0</v>
      </c>
      <c r="FQ3" s="0" t="n">
        <f aca="false">科技贷之创新资金申请表!I54</f>
        <v>0</v>
      </c>
      <c r="FR3" s="0" t="n">
        <f aca="false">科技贷之创新资金申请表!B55</f>
        <v>0</v>
      </c>
      <c r="FS3" s="0" t="n">
        <f aca="false">科技贷之创新资金申请表!G55</f>
        <v>0</v>
      </c>
      <c r="FT3" s="0" t="n">
        <f aca="false">科技贷之创新资金申请表!I55</f>
        <v>0</v>
      </c>
      <c r="FU3" s="0" t="n">
        <f aca="false">科技贷之创新资金申请表!B56</f>
        <v>0</v>
      </c>
      <c r="FV3" s="0" t="n">
        <f aca="false">科技贷之创新资金申请表!G56</f>
        <v>0</v>
      </c>
      <c r="FW3" s="0" t="n">
        <f aca="false">科技贷之创新资金申请表!I56</f>
        <v>0</v>
      </c>
      <c r="FX3" s="0" t="n">
        <f aca="false">科技贷之创新资金申请表!B58</f>
        <v>0</v>
      </c>
      <c r="FY3" s="0" t="n">
        <f aca="false">科技贷之创新资金申请表!G58</f>
        <v>0</v>
      </c>
      <c r="FZ3" s="0" t="n">
        <f aca="false">科技贷之创新资金申请表!I58</f>
        <v>0</v>
      </c>
      <c r="GA3" s="0" t="n">
        <f aca="false">科技贷之创新资金申请表!B59</f>
        <v>0</v>
      </c>
      <c r="GB3" s="0" t="n">
        <f aca="false">科技贷之创新资金申请表!G59</f>
        <v>0</v>
      </c>
      <c r="GC3" s="0" t="n">
        <f aca="false">科技贷之创新资金申请表!I59</f>
        <v>0</v>
      </c>
      <c r="GD3" s="0" t="n">
        <f aca="false">科技贷之创新资金申请表!B60</f>
        <v>0</v>
      </c>
      <c r="GE3" s="0" t="n">
        <f aca="false">科技贷之创新资金申请表!G60</f>
        <v>0</v>
      </c>
      <c r="GF3" s="0" t="n">
        <f aca="false">科技贷之创新资金申请表!I60</f>
        <v>0</v>
      </c>
      <c r="GG3" s="0" t="n">
        <f aca="false">科技贷之创新资金申请表!B61</f>
        <v>0</v>
      </c>
      <c r="GH3" s="0" t="n">
        <f aca="false">科技贷之创新资金申请表!G61</f>
        <v>0</v>
      </c>
      <c r="GI3" s="0" t="n">
        <f aca="false">科技贷之创新资金申请表!I61</f>
        <v>0</v>
      </c>
      <c r="GJ3" s="0" t="n">
        <f aca="false">科技贷之创新资金申请表!B62</f>
        <v>0</v>
      </c>
      <c r="GK3" s="0" t="n">
        <f aca="false">科技贷之创新资金申请表!G62</f>
        <v>0</v>
      </c>
      <c r="GL3" s="0" t="n">
        <f aca="false">科技贷之创新资金申请表!I62</f>
        <v>0</v>
      </c>
      <c r="GM3" s="0" t="n">
        <f aca="false">科技贷之创新资金申请表!B64</f>
        <v>0</v>
      </c>
      <c r="GN3" s="0" t="n">
        <f aca="false">科技贷之创新资金申请表!B65</f>
        <v>0</v>
      </c>
      <c r="GO3" s="0" t="n">
        <f aca="false">科技贷之创新资金申请表!B66</f>
        <v>0</v>
      </c>
    </row>
  </sheetData>
  <mergeCells count="12">
    <mergeCell ref="A1:J1"/>
    <mergeCell ref="AC1:AJ1"/>
    <mergeCell ref="AN1:CC1"/>
    <mergeCell ref="CD1:CR1"/>
    <mergeCell ref="DJ1:DU1"/>
    <mergeCell ref="DV1:EG1"/>
    <mergeCell ref="EH1:ES1"/>
    <mergeCell ref="ET1:FE1"/>
    <mergeCell ref="FF1:FN1"/>
    <mergeCell ref="FO1:FW1"/>
    <mergeCell ref="FX1:GL1"/>
    <mergeCell ref="GM1:G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i</cp:lastModifiedBy>
  <cp:lastPrinted>2014-01-17T01:43:38Z</cp:lastPrinted>
  <dcterms:modified xsi:type="dcterms:W3CDTF">2014-01-17T06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